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records" sheetId="1" state="visible" r:id="rId2"/>
  </sheets>
  <externalReferences>
    <externalReference r:id="rId3"/>
  </externalReferences>
  <definedNames>
    <definedName function="false" hidden="false" localSheetId="0" name="_xlnm.Print_Area" vbProcedure="false">'2010 records'!$A$1:$AR$80</definedName>
    <definedName function="false" hidden="false" localSheetId="0" name="_xlnm.Print_Titles" vbProcedure="false">'2010 records'!$A:$C</definedName>
    <definedName function="false" hidden="false" name="LUP" vbProcedure="false">'[1]Lock up clutch'!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7">
  <si>
    <t xml:space="preserve">General</t>
  </si>
  <si>
    <t xml:space="preserve">Date 2010</t>
  </si>
  <si>
    <t xml:space="preserve">169/6</t>
  </si>
  <si>
    <t xml:space="preserve">Best</t>
  </si>
  <si>
    <t xml:space="preserve">Ave</t>
  </si>
  <si>
    <t xml:space="preserve">Venue</t>
  </si>
  <si>
    <t xml:space="preserve">S</t>
  </si>
  <si>
    <t xml:space="preserve">A</t>
  </si>
  <si>
    <t xml:space="preserve">Run no:</t>
  </si>
  <si>
    <t xml:space="preserve">Engine set-up</t>
  </si>
  <si>
    <t xml:space="preserve">Static timing 1/4</t>
  </si>
  <si>
    <t xml:space="preserve">deg</t>
  </si>
  <si>
    <t xml:space="preserve">Static timing 2/3</t>
  </si>
  <si>
    <t xml:space="preserve">Inlet Cam</t>
  </si>
  <si>
    <t xml:space="preserve">Exhaust cam</t>
  </si>
  <si>
    <t xml:space="preserve">Carburettor settings</t>
  </si>
  <si>
    <t xml:space="preserve">Carb needles</t>
  </si>
  <si>
    <t xml:space="preserve">In 1/2 turn from previous</t>
  </si>
  <si>
    <t xml:space="preserve">up 1/2</t>
  </si>
  <si>
    <t xml:space="preserve">up 1/4</t>
  </si>
  <si>
    <t xml:space="preserve">Clutch settings</t>
  </si>
  <si>
    <t xml:space="preserve">Spring height</t>
  </si>
  <si>
    <t xml:space="preserve">mm</t>
  </si>
  <si>
    <t xml:space="preserve">1 flat in</t>
  </si>
  <si>
    <t xml:space="preserve">Spring pressure</t>
  </si>
  <si>
    <t xml:space="preserve">lbs</t>
  </si>
  <si>
    <t xml:space="preserve">Weights</t>
  </si>
  <si>
    <t xml:space="preserve">gms</t>
  </si>
  <si>
    <t xml:space="preserve">+0.8gms</t>
  </si>
  <si>
    <t xml:space="preserve">Total weight</t>
  </si>
  <si>
    <t xml:space="preserve">Stack height</t>
  </si>
  <si>
    <t xml:space="preserve">Second pass</t>
  </si>
  <si>
    <t xml:space="preserve">Y/N</t>
  </si>
  <si>
    <t xml:space="preserve">Y</t>
  </si>
  <si>
    <t xml:space="preserve">N</t>
  </si>
  <si>
    <t xml:space="preserve">Air gap</t>
  </si>
  <si>
    <t xml:space="preserve">Centre bolt</t>
  </si>
  <si>
    <t xml:space="preserve">turns</t>
  </si>
  <si>
    <t xml:space="preserve">Chassis settings</t>
  </si>
  <si>
    <t xml:space="preserve">Tyre</t>
  </si>
  <si>
    <t xml:space="preserve">psi</t>
  </si>
  <si>
    <t xml:space="preserve">Front sprocket</t>
  </si>
  <si>
    <t xml:space="preserve">teeth</t>
  </si>
  <si>
    <t xml:space="preserve">Rear Sprocket</t>
  </si>
  <si>
    <t xml:space="preserve">Wheelie bars L</t>
  </si>
  <si>
    <t xml:space="preserve">Wheelie bars R</t>
  </si>
  <si>
    <t xml:space="preserve">Schnitz box settings</t>
  </si>
  <si>
    <t xml:space="preserve">Ign retard start</t>
  </si>
  <si>
    <t xml:space="preserve">Ign retard added</t>
  </si>
  <si>
    <t xml:space="preserve">Ign retard final</t>
  </si>
  <si>
    <t xml:space="preserve">Ign end setting (1/4)</t>
  </si>
  <si>
    <t xml:space="preserve">Ign build time</t>
  </si>
  <si>
    <t xml:space="preserve">secs</t>
  </si>
  <si>
    <t xml:space="preserve">Nos delay</t>
  </si>
  <si>
    <t xml:space="preserve">Start %</t>
  </si>
  <si>
    <t xml:space="preserve">Ramp 1</t>
  </si>
  <si>
    <t xml:space="preserve">Build time</t>
  </si>
  <si>
    <t xml:space="preserve">Final %</t>
  </si>
  <si>
    <t xml:space="preserve">Nos 100% cut-off</t>
  </si>
  <si>
    <t xml:space="preserve">Total Build time</t>
  </si>
  <si>
    <t xml:space="preserve">Fuel</t>
  </si>
  <si>
    <t xml:space="preserve">Fuel pulsed</t>
  </si>
  <si>
    <t xml:space="preserve">Yes</t>
  </si>
  <si>
    <t xml:space="preserve">Launch rpm</t>
  </si>
  <si>
    <t xml:space="preserve">Shift point rpm</t>
  </si>
  <si>
    <t xml:space="preserve">1/2</t>
  </si>
  <si>
    <t xml:space="preserve">2/3</t>
  </si>
  <si>
    <t xml:space="preserve">3/4</t>
  </si>
  <si>
    <t xml:space="preserve">4/5</t>
  </si>
  <si>
    <t xml:space="preserve">Rev limit rpm</t>
  </si>
  <si>
    <t xml:space="preserve">Nos range</t>
  </si>
  <si>
    <t xml:space="preserve">Low</t>
  </si>
  <si>
    <t xml:space="preserve">High</t>
  </si>
  <si>
    <t xml:space="preserve">Nitrous side settings</t>
  </si>
  <si>
    <t xml:space="preserve">Fuel pressure</t>
  </si>
  <si>
    <t xml:space="preserve">Fuel jet size - Drill numbers</t>
  </si>
  <si>
    <t xml:space="preserve">Nos jet size - Drill numbers</t>
  </si>
  <si>
    <t xml:space="preserve">Start pressure</t>
  </si>
  <si>
    <t xml:space="preserve">End pressure</t>
  </si>
  <si>
    <t xml:space="preserve">Nitrous used</t>
  </si>
  <si>
    <t xml:space="preserve">Run data</t>
  </si>
  <si>
    <t xml:space="preserve">Qual/Elim/Prac</t>
  </si>
  <si>
    <t xml:space="preserve">P</t>
  </si>
  <si>
    <t xml:space="preserve">Q</t>
  </si>
  <si>
    <t xml:space="preserve">E</t>
  </si>
  <si>
    <t xml:space="preserve">Lane</t>
  </si>
  <si>
    <t xml:space="preserve">R</t>
  </si>
  <si>
    <t xml:space="preserve">L</t>
  </si>
  <si>
    <t xml:space="preserve">R/T</t>
  </si>
  <si>
    <t xml:space="preserve">60 ft</t>
  </si>
  <si>
    <t xml:space="preserve">330 ft</t>
  </si>
  <si>
    <t xml:space="preserve">594 ft</t>
  </si>
  <si>
    <t xml:space="preserve">1/8th time</t>
  </si>
  <si>
    <t xml:space="preserve">1/8 speed</t>
  </si>
  <si>
    <t xml:space="preserve">mph</t>
  </si>
  <si>
    <t xml:space="preserve">990/1000ft time</t>
  </si>
  <si>
    <t xml:space="preserve">1000ft speed</t>
  </si>
  <si>
    <t xml:space="preserve">1/4 time</t>
  </si>
  <si>
    <t xml:space="preserve">1/4 speed</t>
  </si>
  <si>
    <t xml:space="preserve">Qualifying position/result</t>
  </si>
  <si>
    <t xml:space="preserve">One</t>
  </si>
  <si>
    <t xml:space="preserve">Finalist</t>
  </si>
  <si>
    <t xml:space="preserve">Two</t>
  </si>
  <si>
    <t xml:space="preserve">W/L</t>
  </si>
  <si>
    <t xml:space="preserve">W</t>
  </si>
  <si>
    <t xml:space="preserve">Comments</t>
  </si>
  <si>
    <t xml:space="preserve">Clutch stack height 46.65-46.70mm, Bikeweight -452lbs 03/04/2010</t>
  </si>
  <si>
    <t xml:space="preserve">First run on new chassis, twist &amp; go launch. Drifted left but controllable. Smoky exhaust, rings?</t>
  </si>
  <si>
    <t xml:space="preserve">Ping launch, no Nos. Jumped 2nd to 4th. Still drifting left but better.</t>
  </si>
  <si>
    <t xml:space="preserve">Backfire on launch, stopped, flash fire. Normal style spark plugs, gaps too large?.</t>
  </si>
  <si>
    <t xml:space="preserve">Plugs changed. Solid launch. Late on 2/3 shift? Or throttle closed by steering action? Front wheel down hard. Still went left, backed off further to miss mirrors.</t>
  </si>
  <si>
    <t xml:space="preserve">Schnitz box recorded "trigger error 2/3" on previous run. Stage &amp; go. Engine not sounding clean, still smoky.</t>
  </si>
  <si>
    <t xml:space="preserve">Refused to burn out, nitrous not armed, coughed back &amp; stopped. Schnitz box reported "trigger error 1/4".</t>
  </si>
  <si>
    <t xml:space="preserve">Competion Bike (CB100)Engine rebuilt without fluff. Shifter separated, no shifts, big bang on over-rev and one pipe blown off. Tyre deflating all weekend.</t>
  </si>
  <si>
    <t xml:space="preserve">Shifted 2/4, went full rich at end of nos ramp</t>
  </si>
  <si>
    <t xml:space="preserve">Gear selector indicator lost. 2/4 shift. Outrigger bearing moved in causing drag on front sprocket.</t>
  </si>
  <si>
    <t xml:space="preserve">Change to CR9E plugs, second spring added to detent on gear selector. 5 gears. Still rich with brown smoke after full ramp.</t>
  </si>
  <si>
    <t xml:space="preserve">Better but still rich. Tyre beginning to go away or lost too much air? Difficult &amp; uncomfortable under braking on all runs up to next.</t>
  </si>
  <si>
    <t xml:space="preserve">Tyre spinning all the way? May have caused 2/4 shift. Still brown smoke. </t>
  </si>
  <si>
    <t xml:space="preserve">Support added to front end to hold fairing better and allow front suspension movement. No spin. Clutch killed on previous run?</t>
  </si>
  <si>
    <t xml:space="preserve">Another clutch, debris in basket? Still rich. First racing win of season.</t>
  </si>
  <si>
    <t xml:space="preserve">Final not run due to rain.    Stip down found 22 thou NOS jet in No1.</t>
  </si>
  <si>
    <t xml:space="preserve">47 tooth spocket, new slick. Tyre shake (too soft?), Lot of bolts loosened including clutch centre. Airline punctured, no shifts.</t>
  </si>
  <si>
    <t xml:space="preserve">Spun on launch, went left, ran down wall, pulled back to wall at power on. No 1 leaner than others. F/sprock bearing moved, nos bottle mount damaged? Shield rivets broken. </t>
  </si>
  <si>
    <t xml:space="preserve"> Wheelie bars levelled. All worked as it should. Burnt some clutch plates.</t>
  </si>
  <si>
    <t xml:space="preserve">Tyre wobble on launch, too much grip for tyre / clutch too tight? More burnt plates.</t>
  </si>
  <si>
    <t xml:space="preserve">Violent tyre shake and up/down, shifted to 5th &amp; shut off. Tyre pressure too low? (crew error). Video also showed rider error - power off for shifts. Rider still moving in stage.</t>
  </si>
  <si>
    <t xml:space="preserve">Reluctant to come out of 3rd.</t>
  </si>
  <si>
    <t xml:space="preserve">Hit limiter in first? Otherwise seemed good run. </t>
  </si>
  <si>
    <t xml:space="preserve">Best ever time but poor 60ft. Chain very poorly. Wheelie bars later found to be broken. Slow-mo video later showed violent tyre shake</t>
  </si>
  <si>
    <t xml:space="preserve">Gearbox jammed. Third dogs broke off, other gears damaged, shaft bent, Brand new drive chain badly stretched. Unable to repair to run in final.</t>
  </si>
  <si>
    <t xml:space="preserve">Front end rebuilt due to cracks, new wheelie bars.Tyre shake but spun from line</t>
  </si>
  <si>
    <t xml:space="preserve">Tyre shake, too much grip from tyre?</t>
  </si>
  <si>
    <t xml:space="preserve">Tyre shake, black smoke did not shift, shift to top early, abort run. Gears feel ok. Cyls 1&amp;2 no tips on plugs.</t>
  </si>
  <si>
    <t xml:space="preserve">Tyre shake. Jumped 1st to 3rd? Clutch trashed. Strip down revealed broken 4th gear, 2/3 selector damaged, cracked head, hot bores, bent valve.</t>
  </si>
  <si>
    <t xml:space="preserve">Head and gearbox replaced. Run at dusk, may have spun then shook. Warning lamps caused confusion in dark, punched for "6th" = neutral &amp; shut off.</t>
  </si>
  <si>
    <t xml:space="preserve">Good solid run. Tyre shake after abourt 20/30ft?</t>
  </si>
  <si>
    <t xml:space="preserve">"Dash" lights out after burn-out. Shake from 20ft through 3rd. Engine cut out (rev-limiter?) No gears when stopped. Strip down found damaged 5th dogs, selector shaft &amp; drum moved clutchwise, gear switch broken off.</t>
  </si>
  <si>
    <t xml:space="preserve">Selector drum &amp; shaft repaired, 5th too damaged to use. No problem found with electrics or fuel. About the best we could expect on 4 gears</t>
  </si>
  <si>
    <t xml:space="preserve">similar to before.</t>
  </si>
  <si>
    <t xml:space="preserve">No changes. Not enough clutch, basket loose. Strip down found damaged case, damaged cam and cap. Rebuilt 5th, new bottom case and cam cap from other head fitted</t>
  </si>
  <si>
    <t xml:space="preserve">Pulled forward as soon as throttle opened, shut off. Clutch basket to loose and wobbling? Air gap too wide? Shift points reset for 5-speed</t>
  </si>
  <si>
    <t xml:space="preserve">Spacer at back of clutch basket replaced, no other changes. Same as previous. Clutch centre catching outer. One bent plate found. </t>
  </si>
  <si>
    <t xml:space="preserve">Clutch snout machined, no other changes. That worked! Bit of spin from line. Meeting abandoned.</t>
  </si>
  <si>
    <t xml:space="preserve">New plugs, lower tyre pressure - no heat or grip on track, spin into shake. Front end bouncing toward top end - limited/too stiff front fork movement?.</t>
  </si>
  <si>
    <t xml:space="preserve">Clutch hooked on case? Pulled through stage, driven through</t>
  </si>
  <si>
    <t xml:space="preserve">2010 results:  SPRC Champion, ACU Champion. First 6 second ru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"/>
    <numFmt numFmtId="166" formatCode="m/d"/>
    <numFmt numFmtId="167" formatCode="[$-409]d\-mmm"/>
    <numFmt numFmtId="168" formatCode="0"/>
    <numFmt numFmtId="169" formatCode="0.0"/>
    <numFmt numFmtId="170" formatCode="0.00"/>
    <numFmt numFmtId="171" formatCode="General"/>
    <numFmt numFmtId="172" formatCode="@"/>
    <numFmt numFmtId="173" formatCode="0.000"/>
    <numFmt numFmtId="174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name val="Gill Sans MT"/>
      <family val="2"/>
    </font>
    <font>
      <i val="true"/>
      <sz val="9"/>
      <name val="Gill Sans MT"/>
      <family val="2"/>
    </font>
    <font>
      <sz val="8"/>
      <name val="Gill Sans MT"/>
      <family val="2"/>
    </font>
    <font>
      <sz val="8"/>
      <name val="Eurostile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French%20Injection/French%20Injection%202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k up clutch"/>
      <sheetName val="Slider clutch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T1" activePane="topRight" state="frozen"/>
      <selection pane="topLeft" activeCell="A1" activeCellId="0" sqref="A1"/>
      <selection pane="topRight" activeCell="T76" activeCellId="0" sqref="T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3" min="3" style="3" width="4.28"/>
    <col collapsed="false" customWidth="true" hidden="false" outlineLevel="0" max="4" min="4" style="4" width="5.71"/>
    <col collapsed="false" customWidth="true" hidden="false" outlineLevel="0" max="6" min="5" style="5" width="5.71"/>
    <col collapsed="false" customWidth="true" hidden="false" outlineLevel="0" max="7" min="7" style="5" width="8.85"/>
    <col collapsed="false" customWidth="true" hidden="false" outlineLevel="0" max="8" min="8" style="5" width="5.56"/>
    <col collapsed="false" customWidth="true" hidden="false" outlineLevel="0" max="9" min="9" style="5" width="5.71"/>
    <col collapsed="false" customWidth="true" hidden="false" outlineLevel="0" max="10" min="10" style="5" width="7.42"/>
    <col collapsed="false" customWidth="true" hidden="false" outlineLevel="0" max="12" min="11" style="5" width="5.71"/>
    <col collapsed="false" customWidth="true" hidden="false" outlineLevel="0" max="13" min="13" style="5" width="6.41"/>
    <col collapsed="false" customWidth="true" hidden="false" outlineLevel="0" max="19" min="14" style="5" width="5.71"/>
    <col collapsed="false" customWidth="true" hidden="false" outlineLevel="0" max="20" min="20" style="5" width="8.85"/>
    <col collapsed="false" customWidth="true" hidden="false" outlineLevel="0" max="22" min="21" style="5" width="5.71"/>
    <col collapsed="false" customWidth="true" hidden="false" outlineLevel="0" max="23" min="23" style="5" width="8.85"/>
    <col collapsed="false" customWidth="true" hidden="false" outlineLevel="0" max="25" min="24" style="5" width="5.71"/>
    <col collapsed="false" customWidth="true" hidden="false" outlineLevel="0" max="26" min="26" style="5" width="6.13"/>
    <col collapsed="false" customWidth="true" hidden="false" outlineLevel="0" max="33" min="27" style="5" width="5.71"/>
    <col collapsed="false" customWidth="true" hidden="false" outlineLevel="0" max="34" min="34" style="5" width="9.99"/>
    <col collapsed="false" customWidth="true" hidden="false" outlineLevel="0" max="36" min="35" style="5" width="5.71"/>
    <col collapsed="false" customWidth="true" hidden="false" outlineLevel="0" max="37" min="37" style="5" width="7.42"/>
    <col collapsed="false" customWidth="true" hidden="false" outlineLevel="0" max="43" min="38" style="5" width="5.71"/>
    <col collapsed="false" customWidth="true" hidden="false" outlineLevel="0" max="44" min="44" style="5" width="5.28"/>
    <col collapsed="false" customWidth="true" hidden="false" outlineLevel="0" max="45" min="45" style="5" width="5.13"/>
    <col collapsed="false" customWidth="false" hidden="false" outlineLevel="0" max="257" min="46" style="6" width="9.14"/>
  </cols>
  <sheetData>
    <row r="1" s="13" customFormat="true" ht="12" hidden="false" customHeight="true" outlineLevel="0" collapsed="false">
      <c r="A1" s="7" t="s">
        <v>0</v>
      </c>
      <c r="B1" s="8" t="s">
        <v>1</v>
      </c>
      <c r="C1" s="9"/>
      <c r="D1" s="10" t="n">
        <v>40251</v>
      </c>
      <c r="E1" s="11" t="n">
        <v>40271</v>
      </c>
      <c r="F1" s="12" t="n">
        <v>40272</v>
      </c>
      <c r="G1" s="12" t="n">
        <v>40272</v>
      </c>
      <c r="H1" s="12" t="n">
        <v>40273</v>
      </c>
      <c r="I1" s="12" t="n">
        <v>40273</v>
      </c>
      <c r="J1" s="12" t="n">
        <v>40299</v>
      </c>
      <c r="K1" s="12" t="n">
        <v>40299</v>
      </c>
      <c r="L1" s="12" t="n">
        <v>40299</v>
      </c>
      <c r="M1" s="12" t="n">
        <v>40300</v>
      </c>
      <c r="N1" s="12" t="n">
        <v>40300</v>
      </c>
      <c r="O1" s="12" t="n">
        <v>40300</v>
      </c>
      <c r="P1" s="12" t="n">
        <v>40301</v>
      </c>
      <c r="Q1" s="12" t="n">
        <v>40301</v>
      </c>
      <c r="R1" s="12" t="n">
        <v>40301</v>
      </c>
      <c r="S1" s="12" t="n">
        <v>40328</v>
      </c>
      <c r="T1" s="12" t="n">
        <v>40328</v>
      </c>
      <c r="U1" s="12" t="n">
        <v>40329</v>
      </c>
      <c r="V1" s="12" t="n">
        <v>40329</v>
      </c>
      <c r="W1" s="12" t="n">
        <v>40329</v>
      </c>
      <c r="X1" s="12" t="n">
        <v>40348</v>
      </c>
      <c r="Y1" s="12" t="n">
        <v>40348</v>
      </c>
      <c r="Z1" s="12" t="s">
        <v>2</v>
      </c>
      <c r="AA1" s="12" t="n">
        <v>40349</v>
      </c>
      <c r="AB1" s="12" t="n">
        <v>40418</v>
      </c>
      <c r="AC1" s="12" t="n">
        <v>40418</v>
      </c>
      <c r="AD1" s="12" t="n">
        <v>40419</v>
      </c>
      <c r="AE1" s="12" t="n">
        <v>40420</v>
      </c>
      <c r="AF1" s="12" t="n">
        <v>40431</v>
      </c>
      <c r="AG1" s="12" t="n">
        <v>40432</v>
      </c>
      <c r="AH1" s="12" t="n">
        <v>40432</v>
      </c>
      <c r="AI1" s="12" t="n">
        <v>40433</v>
      </c>
      <c r="AJ1" s="12" t="n">
        <v>40433</v>
      </c>
      <c r="AK1" s="12" t="n">
        <v>40433</v>
      </c>
      <c r="AL1" s="12" t="n">
        <v>40446</v>
      </c>
      <c r="AM1" s="12" t="n">
        <v>40446</v>
      </c>
      <c r="AN1" s="12" t="n">
        <v>40446</v>
      </c>
      <c r="AO1" s="12" t="n">
        <v>40825</v>
      </c>
      <c r="AP1" s="12" t="n">
        <v>40826</v>
      </c>
      <c r="AQ1" s="12"/>
      <c r="AR1" s="12" t="s">
        <v>3</v>
      </c>
      <c r="AS1" s="12" t="s">
        <v>4</v>
      </c>
    </row>
    <row r="2" s="19" customFormat="true" ht="11.25" hidden="false" customHeight="false" outlineLevel="0" collapsed="false">
      <c r="A2" s="7"/>
      <c r="B2" s="14" t="s">
        <v>5</v>
      </c>
      <c r="C2" s="15"/>
      <c r="D2" s="16" t="s">
        <v>6</v>
      </c>
      <c r="E2" s="17" t="s">
        <v>6</v>
      </c>
      <c r="F2" s="18" t="s">
        <v>6</v>
      </c>
      <c r="G2" s="18" t="s">
        <v>6</v>
      </c>
      <c r="H2" s="18" t="s">
        <v>6</v>
      </c>
      <c r="I2" s="18" t="s">
        <v>6</v>
      </c>
      <c r="J2" s="18" t="s">
        <v>7</v>
      </c>
      <c r="K2" s="18" t="s">
        <v>7</v>
      </c>
      <c r="L2" s="18" t="s">
        <v>7</v>
      </c>
      <c r="M2" s="18" t="s">
        <v>7</v>
      </c>
      <c r="N2" s="18" t="s">
        <v>7</v>
      </c>
      <c r="O2" s="18" t="s">
        <v>7</v>
      </c>
      <c r="P2" s="18" t="s">
        <v>7</v>
      </c>
      <c r="Q2" s="18" t="s">
        <v>7</v>
      </c>
      <c r="R2" s="18" t="s">
        <v>7</v>
      </c>
      <c r="S2" s="18" t="s">
        <v>6</v>
      </c>
      <c r="T2" s="18" t="s">
        <v>6</v>
      </c>
      <c r="U2" s="18" t="s">
        <v>6</v>
      </c>
      <c r="V2" s="18" t="s">
        <v>6</v>
      </c>
      <c r="W2" s="18" t="s">
        <v>6</v>
      </c>
      <c r="X2" s="18" t="s">
        <v>6</v>
      </c>
      <c r="Y2" s="18" t="s">
        <v>6</v>
      </c>
      <c r="Z2" s="18" t="s">
        <v>6</v>
      </c>
      <c r="AA2" s="18" t="s">
        <v>6</v>
      </c>
      <c r="AB2" s="18" t="s">
        <v>7</v>
      </c>
      <c r="AC2" s="18" t="s">
        <v>7</v>
      </c>
      <c r="AD2" s="18" t="s">
        <v>7</v>
      </c>
      <c r="AE2" s="18" t="s">
        <v>7</v>
      </c>
      <c r="AF2" s="18" t="s">
        <v>6</v>
      </c>
      <c r="AG2" s="18" t="s">
        <v>6</v>
      </c>
      <c r="AH2" s="18" t="s">
        <v>6</v>
      </c>
      <c r="AI2" s="18" t="s">
        <v>6</v>
      </c>
      <c r="AJ2" s="18" t="s">
        <v>6</v>
      </c>
      <c r="AK2" s="18" t="s">
        <v>6</v>
      </c>
      <c r="AL2" s="18" t="s">
        <v>6</v>
      </c>
      <c r="AM2" s="18" t="s">
        <v>6</v>
      </c>
      <c r="AN2" s="18" t="s">
        <v>6</v>
      </c>
      <c r="AO2" s="18" t="s">
        <v>6</v>
      </c>
      <c r="AP2" s="18" t="s">
        <v>6</v>
      </c>
      <c r="AQ2" s="18"/>
      <c r="AR2" s="18"/>
      <c r="AS2" s="18"/>
    </row>
    <row r="3" s="24" customFormat="true" ht="12" hidden="false" customHeight="false" outlineLevel="0" collapsed="false">
      <c r="A3" s="7"/>
      <c r="B3" s="20" t="s">
        <v>8</v>
      </c>
      <c r="C3" s="21"/>
      <c r="D3" s="22" t="n">
        <v>1</v>
      </c>
      <c r="E3" s="23" t="n">
        <f aca="false">IF(E1=0,0,D3+1)</f>
        <v>2</v>
      </c>
      <c r="F3" s="23" t="n">
        <f aca="false">IF(F1=0,0,E3+1)</f>
        <v>3</v>
      </c>
      <c r="G3" s="23" t="n">
        <f aca="false">IF(G1=0,0,F3+1)</f>
        <v>4</v>
      </c>
      <c r="H3" s="23" t="n">
        <f aca="false">IF(H1=0,0,G3+1)</f>
        <v>5</v>
      </c>
      <c r="I3" s="23" t="n">
        <f aca="false">IF(I1=0,0,H3+1)</f>
        <v>6</v>
      </c>
      <c r="J3" s="23" t="n">
        <f aca="false">IF(J1=0,0,I3+1)</f>
        <v>7</v>
      </c>
      <c r="K3" s="23" t="n">
        <f aca="false">IF(K1=0,0,J3+1)</f>
        <v>8</v>
      </c>
      <c r="L3" s="23" t="n">
        <f aca="false">IF(L1=0,0,K3+1)</f>
        <v>9</v>
      </c>
      <c r="M3" s="23" t="n">
        <f aca="false">IF(M1=0,0,L3+1)</f>
        <v>10</v>
      </c>
      <c r="N3" s="23" t="n">
        <f aca="false">IF(N1=0,0,M3+1)</f>
        <v>11</v>
      </c>
      <c r="O3" s="23" t="n">
        <f aca="false">IF(O1=0,0,N3+1)</f>
        <v>12</v>
      </c>
      <c r="P3" s="23" t="n">
        <f aca="false">IF(P1=0,0,O3+1)</f>
        <v>13</v>
      </c>
      <c r="Q3" s="23" t="n">
        <f aca="false">IF(Q1=0,0,P3+1)</f>
        <v>14</v>
      </c>
      <c r="R3" s="23" t="n">
        <f aca="false">IF(R1=0,0,Q3+1)</f>
        <v>15</v>
      </c>
      <c r="S3" s="23" t="n">
        <f aca="false">IF(S1=0,0,R3+1)</f>
        <v>16</v>
      </c>
      <c r="T3" s="23" t="n">
        <f aca="false">IF(T1=0,0,S3+1)</f>
        <v>17</v>
      </c>
      <c r="U3" s="23" t="n">
        <f aca="false">IF(U1=0,0,T3+1)</f>
        <v>18</v>
      </c>
      <c r="V3" s="23" t="n">
        <f aca="false">IF(V1=0,0,U3+1)</f>
        <v>19</v>
      </c>
      <c r="W3" s="23" t="n">
        <f aca="false">IF(W1=0,0,V3+1)</f>
        <v>20</v>
      </c>
      <c r="X3" s="23" t="n">
        <f aca="false">IF(X1=0,0,W3+1)</f>
        <v>21</v>
      </c>
      <c r="Y3" s="23" t="n">
        <f aca="false">IF(Y1=0,0,X3+1)</f>
        <v>22</v>
      </c>
      <c r="Z3" s="23" t="n">
        <f aca="false">IF(Z1=0,0,Y3+1)</f>
        <v>23</v>
      </c>
      <c r="AA3" s="23" t="n">
        <f aca="false">IF(AA1=0,0,Z3+1)</f>
        <v>24</v>
      </c>
      <c r="AB3" s="23" t="n">
        <f aca="false">IF(AB1=0,0,AA3+1)</f>
        <v>25</v>
      </c>
      <c r="AC3" s="23" t="n">
        <f aca="false">IF(AC1=0,0,AB3+1)</f>
        <v>26</v>
      </c>
      <c r="AD3" s="23" t="n">
        <f aca="false">IF(AD1=0,0,AC3+1)</f>
        <v>27</v>
      </c>
      <c r="AE3" s="23" t="n">
        <f aca="false">IF(AE1=0,0,AD3+1)</f>
        <v>28</v>
      </c>
      <c r="AF3" s="23" t="n">
        <f aca="false">IF(AF1=0,0,AE3+1)</f>
        <v>29</v>
      </c>
      <c r="AG3" s="23" t="n">
        <f aca="false">IF(AG1=0,0,AF3+1)</f>
        <v>30</v>
      </c>
      <c r="AH3" s="23" t="n">
        <f aca="false">IF(AH1=0,0,AG3+1)</f>
        <v>31</v>
      </c>
      <c r="AI3" s="23" t="n">
        <f aca="false">IF(AI1=0,0,AH3+1)</f>
        <v>32</v>
      </c>
      <c r="AJ3" s="23" t="n">
        <f aca="false">IF(AJ1=0,0,AI3+1)</f>
        <v>33</v>
      </c>
      <c r="AK3" s="23" t="n">
        <f aca="false">IF(AK1=0,0,AJ3+1)</f>
        <v>34</v>
      </c>
      <c r="AL3" s="23" t="n">
        <f aca="false">IF(AL1=0,0,AK3+1)</f>
        <v>35</v>
      </c>
      <c r="AM3" s="23" t="n">
        <f aca="false">IF(AM1=0,0,AL3+1)</f>
        <v>36</v>
      </c>
      <c r="AN3" s="23" t="n">
        <f aca="false">IF(AN1=0,0,AM3+1)</f>
        <v>37</v>
      </c>
      <c r="AO3" s="23" t="n">
        <f aca="false">IF(AO1=0,0,AN3+1)</f>
        <v>38</v>
      </c>
      <c r="AP3" s="23" t="n">
        <f aca="false">IF(AP1=0,0,AO3+1)</f>
        <v>39</v>
      </c>
      <c r="AQ3" s="23" t="n">
        <f aca="false">IF(AQ1=0,0,AK3+1)</f>
        <v>0</v>
      </c>
      <c r="AR3" s="23"/>
      <c r="AS3" s="23"/>
    </row>
    <row r="4" s="30" customFormat="true" ht="11.25" hidden="false" customHeight="true" outlineLevel="0" collapsed="false">
      <c r="A4" s="25" t="s">
        <v>9</v>
      </c>
      <c r="B4" s="26" t="s">
        <v>10</v>
      </c>
      <c r="C4" s="27" t="s">
        <v>11</v>
      </c>
      <c r="D4" s="28" t="n">
        <v>36</v>
      </c>
      <c r="E4" s="29" t="n">
        <v>36</v>
      </c>
      <c r="F4" s="29" t="n">
        <v>36</v>
      </c>
      <c r="G4" s="29" t="n">
        <v>36</v>
      </c>
      <c r="H4" s="29" t="n">
        <v>35</v>
      </c>
      <c r="I4" s="29" t="n">
        <v>35</v>
      </c>
      <c r="J4" s="29" t="n">
        <v>34</v>
      </c>
      <c r="K4" s="29" t="n">
        <v>34</v>
      </c>
      <c r="L4" s="29" t="n">
        <v>34</v>
      </c>
      <c r="M4" s="29" t="n">
        <v>34</v>
      </c>
      <c r="N4" s="29" t="n">
        <v>34</v>
      </c>
      <c r="O4" s="29" t="n">
        <v>34</v>
      </c>
      <c r="P4" s="29" t="n">
        <v>34</v>
      </c>
      <c r="Q4" s="29" t="n">
        <v>34</v>
      </c>
      <c r="R4" s="29" t="n">
        <v>34</v>
      </c>
      <c r="S4" s="29" t="n">
        <v>34</v>
      </c>
      <c r="T4" s="29" t="n">
        <v>34</v>
      </c>
      <c r="U4" s="29" t="n">
        <v>34</v>
      </c>
      <c r="V4" s="29" t="n">
        <v>34</v>
      </c>
      <c r="W4" s="29" t="n">
        <v>34</v>
      </c>
      <c r="X4" s="29" t="n">
        <v>34</v>
      </c>
      <c r="Y4" s="29" t="n">
        <v>34</v>
      </c>
      <c r="Z4" s="29" t="n">
        <v>34</v>
      </c>
      <c r="AA4" s="29" t="n">
        <v>34</v>
      </c>
      <c r="AB4" s="29" t="n">
        <v>34</v>
      </c>
      <c r="AC4" s="29" t="n">
        <v>34</v>
      </c>
      <c r="AD4" s="29" t="n">
        <v>34</v>
      </c>
      <c r="AE4" s="29" t="n">
        <v>34</v>
      </c>
      <c r="AF4" s="29" t="n">
        <v>34</v>
      </c>
      <c r="AG4" s="29" t="n">
        <v>34</v>
      </c>
      <c r="AH4" s="29" t="n">
        <v>34</v>
      </c>
      <c r="AI4" s="29" t="n">
        <v>34</v>
      </c>
      <c r="AJ4" s="29" t="n">
        <v>34</v>
      </c>
      <c r="AK4" s="29" t="n">
        <v>34</v>
      </c>
      <c r="AL4" s="29" t="n">
        <v>34</v>
      </c>
      <c r="AM4" s="29" t="n">
        <v>34</v>
      </c>
      <c r="AN4" s="29" t="n">
        <v>34</v>
      </c>
      <c r="AO4" s="29" t="n">
        <v>34</v>
      </c>
      <c r="AP4" s="29" t="n">
        <v>34</v>
      </c>
      <c r="AQ4" s="29"/>
      <c r="AR4" s="29"/>
      <c r="AS4" s="29"/>
    </row>
    <row r="5" s="35" customFormat="true" ht="11.25" hidden="false" customHeight="false" outlineLevel="0" collapsed="false">
      <c r="A5" s="25"/>
      <c r="B5" s="31" t="s">
        <v>12</v>
      </c>
      <c r="C5" s="32" t="s">
        <v>11</v>
      </c>
      <c r="D5" s="33" t="n">
        <v>34</v>
      </c>
      <c r="E5" s="34" t="n">
        <v>34</v>
      </c>
      <c r="F5" s="34" t="n">
        <v>34</v>
      </c>
      <c r="G5" s="34" t="n">
        <v>34</v>
      </c>
      <c r="H5" s="34" t="n">
        <v>34</v>
      </c>
      <c r="I5" s="34" t="n">
        <v>34</v>
      </c>
      <c r="J5" s="34" t="n">
        <v>33</v>
      </c>
      <c r="K5" s="34" t="n">
        <v>33</v>
      </c>
      <c r="L5" s="34" t="n">
        <v>33</v>
      </c>
      <c r="M5" s="34" t="n">
        <v>33</v>
      </c>
      <c r="N5" s="34" t="n">
        <v>33</v>
      </c>
      <c r="O5" s="34" t="n">
        <v>33</v>
      </c>
      <c r="P5" s="34" t="n">
        <v>33</v>
      </c>
      <c r="Q5" s="34" t="n">
        <v>33</v>
      </c>
      <c r="R5" s="34" t="n">
        <v>33</v>
      </c>
      <c r="S5" s="34" t="n">
        <v>33</v>
      </c>
      <c r="T5" s="34" t="n">
        <v>33</v>
      </c>
      <c r="U5" s="34" t="n">
        <v>33</v>
      </c>
      <c r="V5" s="34" t="n">
        <v>33</v>
      </c>
      <c r="W5" s="34" t="n">
        <v>33</v>
      </c>
      <c r="X5" s="34" t="n">
        <v>33</v>
      </c>
      <c r="Y5" s="34" t="n">
        <v>33</v>
      </c>
      <c r="Z5" s="34" t="n">
        <v>33</v>
      </c>
      <c r="AA5" s="34" t="n">
        <v>33</v>
      </c>
      <c r="AB5" s="34" t="n">
        <v>33</v>
      </c>
      <c r="AC5" s="34" t="n">
        <v>33</v>
      </c>
      <c r="AD5" s="34" t="n">
        <v>33</v>
      </c>
      <c r="AE5" s="34" t="n">
        <v>33</v>
      </c>
      <c r="AF5" s="34" t="n">
        <v>33</v>
      </c>
      <c r="AG5" s="34" t="n">
        <v>33</v>
      </c>
      <c r="AH5" s="34" t="n">
        <v>33</v>
      </c>
      <c r="AI5" s="34" t="n">
        <v>33</v>
      </c>
      <c r="AJ5" s="34" t="n">
        <v>33</v>
      </c>
      <c r="AK5" s="34" t="n">
        <v>33</v>
      </c>
      <c r="AL5" s="34" t="n">
        <v>33</v>
      </c>
      <c r="AM5" s="34" t="n">
        <v>33</v>
      </c>
      <c r="AN5" s="34" t="n">
        <v>33</v>
      </c>
      <c r="AO5" s="34" t="n">
        <v>33</v>
      </c>
      <c r="AP5" s="34" t="n">
        <v>33</v>
      </c>
      <c r="AQ5" s="34"/>
      <c r="AR5" s="34"/>
      <c r="AS5" s="34"/>
    </row>
    <row r="6" s="40" customFormat="true" ht="12" hidden="false" customHeight="false" outlineLevel="0" collapsed="false">
      <c r="A6" s="25"/>
      <c r="B6" s="36" t="s">
        <v>13</v>
      </c>
      <c r="C6" s="37" t="s">
        <v>11</v>
      </c>
      <c r="D6" s="38"/>
      <c r="E6" s="39"/>
      <c r="F6" s="39"/>
      <c r="G6" s="39"/>
      <c r="H6" s="39"/>
      <c r="I6" s="39"/>
      <c r="J6" s="39" t="n">
        <v>112</v>
      </c>
      <c r="K6" s="39" t="n">
        <v>112</v>
      </c>
      <c r="L6" s="39" t="n">
        <v>112</v>
      </c>
      <c r="M6" s="39" t="n">
        <v>112</v>
      </c>
      <c r="N6" s="39" t="n">
        <v>112</v>
      </c>
      <c r="O6" s="39" t="n">
        <v>112</v>
      </c>
      <c r="P6" s="39" t="n">
        <v>112</v>
      </c>
      <c r="Q6" s="39" t="n">
        <v>112</v>
      </c>
      <c r="R6" s="39" t="n">
        <v>112</v>
      </c>
      <c r="S6" s="39" t="n">
        <v>112</v>
      </c>
      <c r="T6" s="39" t="n">
        <v>112</v>
      </c>
      <c r="U6" s="39" t="n">
        <v>112</v>
      </c>
      <c r="V6" s="39" t="n">
        <v>112</v>
      </c>
      <c r="W6" s="39" t="n">
        <v>112</v>
      </c>
      <c r="X6" s="39" t="n">
        <v>112</v>
      </c>
      <c r="Y6" s="39" t="n">
        <v>112</v>
      </c>
      <c r="Z6" s="39" t="n">
        <v>112</v>
      </c>
      <c r="AA6" s="39" t="n">
        <v>112</v>
      </c>
      <c r="AB6" s="39" t="n">
        <v>112</v>
      </c>
      <c r="AC6" s="39" t="n">
        <v>112</v>
      </c>
      <c r="AD6" s="39" t="n">
        <v>112</v>
      </c>
      <c r="AE6" s="39" t="n">
        <v>112</v>
      </c>
      <c r="AF6" s="39" t="n">
        <v>111.5</v>
      </c>
      <c r="AG6" s="39" t="n">
        <v>111.5</v>
      </c>
      <c r="AH6" s="39" t="n">
        <v>111.5</v>
      </c>
      <c r="AI6" s="39" t="n">
        <v>111.5</v>
      </c>
      <c r="AJ6" s="39" t="n">
        <v>111.5</v>
      </c>
      <c r="AK6" s="39" t="n">
        <v>111.5</v>
      </c>
      <c r="AL6" s="39" t="n">
        <v>112</v>
      </c>
      <c r="AM6" s="39" t="n">
        <v>112</v>
      </c>
      <c r="AN6" s="39" t="n">
        <v>112</v>
      </c>
      <c r="AO6" s="39" t="n">
        <v>112</v>
      </c>
      <c r="AP6" s="39" t="n">
        <v>112</v>
      </c>
      <c r="AQ6" s="39"/>
      <c r="AR6" s="39"/>
      <c r="AS6" s="39"/>
    </row>
    <row r="7" s="24" customFormat="true" ht="12" hidden="false" customHeight="false" outlineLevel="0" collapsed="false">
      <c r="A7" s="25"/>
      <c r="B7" s="41" t="s">
        <v>14</v>
      </c>
      <c r="C7" s="42" t="s">
        <v>11</v>
      </c>
      <c r="D7" s="43"/>
      <c r="E7" s="44"/>
      <c r="F7" s="44"/>
      <c r="G7" s="44"/>
      <c r="H7" s="44"/>
      <c r="I7" s="44"/>
      <c r="J7" s="44" t="n">
        <v>115</v>
      </c>
      <c r="K7" s="44" t="n">
        <v>115</v>
      </c>
      <c r="L7" s="44" t="n">
        <v>115</v>
      </c>
      <c r="M7" s="44" t="n">
        <v>115</v>
      </c>
      <c r="N7" s="44" t="n">
        <v>115</v>
      </c>
      <c r="O7" s="44" t="n">
        <v>115</v>
      </c>
      <c r="P7" s="44" t="n">
        <v>115</v>
      </c>
      <c r="Q7" s="44" t="n">
        <v>115</v>
      </c>
      <c r="R7" s="44" t="n">
        <v>115</v>
      </c>
      <c r="S7" s="44" t="n">
        <v>115</v>
      </c>
      <c r="T7" s="44" t="n">
        <v>115</v>
      </c>
      <c r="U7" s="44" t="n">
        <v>115</v>
      </c>
      <c r="V7" s="44" t="n">
        <v>115</v>
      </c>
      <c r="W7" s="44" t="n">
        <v>115</v>
      </c>
      <c r="X7" s="44" t="n">
        <v>116</v>
      </c>
      <c r="Y7" s="44" t="n">
        <v>116</v>
      </c>
      <c r="Z7" s="44" t="n">
        <v>116</v>
      </c>
      <c r="AA7" s="44" t="n">
        <v>116</v>
      </c>
      <c r="AB7" s="44" t="n">
        <v>116</v>
      </c>
      <c r="AC7" s="44" t="n">
        <v>116</v>
      </c>
      <c r="AD7" s="44" t="n">
        <v>116</v>
      </c>
      <c r="AE7" s="44" t="n">
        <v>116</v>
      </c>
      <c r="AF7" s="44" t="n">
        <v>115</v>
      </c>
      <c r="AG7" s="44" t="n">
        <v>115</v>
      </c>
      <c r="AH7" s="44" t="n">
        <v>115</v>
      </c>
      <c r="AI7" s="44" t="n">
        <v>115</v>
      </c>
      <c r="AJ7" s="44" t="n">
        <v>115</v>
      </c>
      <c r="AK7" s="44" t="n">
        <v>115</v>
      </c>
      <c r="AL7" s="44" t="n">
        <v>114</v>
      </c>
      <c r="AM7" s="44" t="n">
        <v>114</v>
      </c>
      <c r="AN7" s="44" t="n">
        <v>114</v>
      </c>
      <c r="AO7" s="44" t="n">
        <v>114</v>
      </c>
      <c r="AP7" s="44" t="n">
        <v>114</v>
      </c>
      <c r="AQ7" s="44"/>
      <c r="AR7" s="44"/>
      <c r="AS7" s="44"/>
    </row>
    <row r="8" s="51" customFormat="true" ht="11.25" hidden="false" customHeight="true" outlineLevel="0" collapsed="false">
      <c r="A8" s="45" t="s">
        <v>15</v>
      </c>
      <c r="B8" s="46" t="s">
        <v>16</v>
      </c>
      <c r="C8" s="47" t="n">
        <v>1</v>
      </c>
      <c r="D8" s="48"/>
      <c r="E8" s="49" t="n">
        <v>50.2</v>
      </c>
      <c r="F8" s="49" t="n">
        <v>50.5</v>
      </c>
      <c r="G8" s="49" t="n">
        <v>51</v>
      </c>
      <c r="H8" s="49" t="n">
        <v>51</v>
      </c>
      <c r="I8" s="49" t="n">
        <v>51</v>
      </c>
      <c r="J8" s="49" t="n">
        <v>51</v>
      </c>
      <c r="K8" s="49" t="n">
        <v>51</v>
      </c>
      <c r="L8" s="49" t="n">
        <v>51</v>
      </c>
      <c r="M8" s="50" t="s">
        <v>17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 t="s">
        <v>18</v>
      </c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</row>
    <row r="9" s="55" customFormat="true" ht="12.75" hidden="false" customHeight="true" outlineLevel="0" collapsed="false">
      <c r="A9" s="45"/>
      <c r="B9" s="46"/>
      <c r="C9" s="52" t="n">
        <v>2</v>
      </c>
      <c r="D9" s="53"/>
      <c r="E9" s="54" t="n">
        <v>50.2</v>
      </c>
      <c r="F9" s="54" t="n">
        <v>50.5</v>
      </c>
      <c r="G9" s="54" t="n">
        <v>51</v>
      </c>
      <c r="H9" s="54" t="n">
        <v>51</v>
      </c>
      <c r="I9" s="54" t="n">
        <v>51</v>
      </c>
      <c r="J9" s="54" t="n">
        <v>51</v>
      </c>
      <c r="K9" s="54" t="n">
        <v>51</v>
      </c>
      <c r="L9" s="54" t="n">
        <v>51</v>
      </c>
      <c r="M9" s="50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 t="s">
        <v>19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</row>
    <row r="10" s="55" customFormat="true" ht="12.75" hidden="false" customHeight="true" outlineLevel="0" collapsed="false">
      <c r="A10" s="45"/>
      <c r="B10" s="46"/>
      <c r="C10" s="52" t="n">
        <v>3</v>
      </c>
      <c r="D10" s="53"/>
      <c r="E10" s="54" t="n">
        <v>50.2</v>
      </c>
      <c r="F10" s="54" t="n">
        <v>50.5</v>
      </c>
      <c r="G10" s="54" t="n">
        <v>51.2</v>
      </c>
      <c r="H10" s="54" t="n">
        <v>51.2</v>
      </c>
      <c r="I10" s="54" t="n">
        <v>51.2</v>
      </c>
      <c r="J10" s="54" t="n">
        <v>51</v>
      </c>
      <c r="K10" s="54" t="n">
        <v>51</v>
      </c>
      <c r="L10" s="54" t="n">
        <v>51</v>
      </c>
      <c r="M10" s="50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v>50.5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s="55" customFormat="true" ht="12.75" hidden="false" customHeight="true" outlineLevel="0" collapsed="false">
      <c r="A11" s="45"/>
      <c r="B11" s="46"/>
      <c r="C11" s="52" t="n">
        <v>4</v>
      </c>
      <c r="D11" s="53"/>
      <c r="E11" s="54" t="n">
        <v>50.2</v>
      </c>
      <c r="F11" s="54" t="n">
        <v>50.5</v>
      </c>
      <c r="G11" s="54" t="n">
        <v>51.2</v>
      </c>
      <c r="H11" s="54" t="n">
        <v>51.2</v>
      </c>
      <c r="I11" s="54" t="n">
        <v>51.2</v>
      </c>
      <c r="J11" s="54" t="n">
        <v>51</v>
      </c>
      <c r="K11" s="54" t="n">
        <v>51</v>
      </c>
      <c r="L11" s="54" t="n">
        <v>51</v>
      </c>
      <c r="M11" s="50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 t="n">
        <v>50.5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</row>
    <row r="12" s="61" customFormat="true" ht="12" hidden="true" customHeight="true" outlineLevel="0" collapsed="false">
      <c r="A12" s="56"/>
      <c r="B12" s="57"/>
      <c r="C12" s="58" t="n">
        <v>1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</row>
    <row r="13" s="61" customFormat="true" ht="12" hidden="true" customHeight="true" outlineLevel="0" collapsed="false">
      <c r="A13" s="56"/>
      <c r="B13" s="62"/>
      <c r="C13" s="58" t="n">
        <v>2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</row>
    <row r="14" s="69" customFormat="true" ht="9" hidden="false" customHeight="true" outlineLevel="0" collapsed="false">
      <c r="A14" s="65" t="s">
        <v>20</v>
      </c>
      <c r="B14" s="46" t="s">
        <v>21</v>
      </c>
      <c r="C14" s="66" t="s">
        <v>22</v>
      </c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 t="s">
        <v>23</v>
      </c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2" customFormat="true" ht="9" hidden="false" customHeight="false" outlineLevel="0" collapsed="false">
      <c r="A15" s="65"/>
      <c r="B15" s="70" t="s">
        <v>24</v>
      </c>
      <c r="C15" s="71" t="s">
        <v>25</v>
      </c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</row>
    <row r="16" s="75" customFormat="true" ht="9" hidden="false" customHeight="false" outlineLevel="0" collapsed="false">
      <c r="A16" s="65"/>
      <c r="B16" s="73" t="s">
        <v>26</v>
      </c>
      <c r="C16" s="52" t="s">
        <v>27</v>
      </c>
      <c r="D16" s="7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 t="s">
        <v>28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</row>
    <row r="17" s="75" customFormat="true" ht="9" hidden="false" customHeight="false" outlineLevel="0" collapsed="false">
      <c r="A17" s="65"/>
      <c r="B17" s="73" t="s">
        <v>29</v>
      </c>
      <c r="C17" s="52" t="s">
        <v>27</v>
      </c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f aca="false">AM16*6</f>
        <v>0</v>
      </c>
      <c r="AN17" s="77" t="n">
        <f aca="false">AN16*6</f>
        <v>0</v>
      </c>
      <c r="AO17" s="77" t="n">
        <f aca="false">AO16*6</f>
        <v>0</v>
      </c>
      <c r="AP17" s="77" t="n">
        <f aca="false">AP16*6</f>
        <v>0</v>
      </c>
      <c r="AQ17" s="77" t="n">
        <f aca="false">AQ16*6</f>
        <v>0</v>
      </c>
      <c r="AR17" s="77"/>
      <c r="AS17" s="77"/>
    </row>
    <row r="18" s="82" customFormat="true" ht="9" hidden="false" customHeight="false" outlineLevel="0" collapsed="false">
      <c r="A18" s="65"/>
      <c r="B18" s="78" t="s">
        <v>30</v>
      </c>
      <c r="C18" s="79" t="s">
        <v>22</v>
      </c>
      <c r="D18" s="80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 t="n">
        <v>46.8</v>
      </c>
      <c r="AJ18" s="81" t="n">
        <v>46.6</v>
      </c>
      <c r="AK18" s="81" t="n">
        <v>46.6</v>
      </c>
      <c r="AL18" s="81" t="n">
        <v>46.8</v>
      </c>
      <c r="AM18" s="81" t="n">
        <v>46.7</v>
      </c>
      <c r="AN18" s="81" t="n">
        <v>46.7</v>
      </c>
      <c r="AO18" s="81" t="n">
        <v>46.7</v>
      </c>
      <c r="AP18" s="81" t="n">
        <v>47.7</v>
      </c>
      <c r="AQ18" s="81"/>
      <c r="AR18" s="81"/>
      <c r="AS18" s="81"/>
    </row>
    <row r="19" s="85" customFormat="true" ht="9" hidden="false" customHeight="false" outlineLevel="0" collapsed="false">
      <c r="A19" s="65"/>
      <c r="B19" s="78" t="s">
        <v>31</v>
      </c>
      <c r="C19" s="79" t="s">
        <v>32</v>
      </c>
      <c r="D19" s="83"/>
      <c r="E19" s="84" t="s">
        <v>33</v>
      </c>
      <c r="F19" s="84" t="s">
        <v>34</v>
      </c>
      <c r="G19" s="84" t="s">
        <v>33</v>
      </c>
      <c r="H19" s="84" t="s">
        <v>34</v>
      </c>
      <c r="I19" s="84" t="s">
        <v>33</v>
      </c>
      <c r="J19" s="84" t="s">
        <v>34</v>
      </c>
      <c r="K19" s="84" t="s">
        <v>33</v>
      </c>
      <c r="L19" s="84" t="s">
        <v>33</v>
      </c>
      <c r="M19" s="84" t="s">
        <v>33</v>
      </c>
      <c r="N19" s="84" t="s">
        <v>34</v>
      </c>
      <c r="O19" s="84" t="s">
        <v>33</v>
      </c>
      <c r="P19" s="84" t="s">
        <v>33</v>
      </c>
      <c r="Q19" s="84" t="s">
        <v>33</v>
      </c>
      <c r="R19" s="84" t="s">
        <v>34</v>
      </c>
      <c r="S19" s="84" t="s">
        <v>34</v>
      </c>
      <c r="T19" s="84" t="s">
        <v>33</v>
      </c>
      <c r="U19" s="84" t="s">
        <v>34</v>
      </c>
      <c r="V19" s="84" t="s">
        <v>34</v>
      </c>
      <c r="W19" s="84" t="s">
        <v>34</v>
      </c>
      <c r="X19" s="84" t="s">
        <v>34</v>
      </c>
      <c r="Y19" s="84" t="s">
        <v>33</v>
      </c>
      <c r="Z19" s="84" t="s">
        <v>33</v>
      </c>
      <c r="AA19" s="84"/>
      <c r="AB19" s="84" t="s">
        <v>34</v>
      </c>
      <c r="AC19" s="84" t="s">
        <v>34</v>
      </c>
      <c r="AD19" s="84" t="s">
        <v>34</v>
      </c>
      <c r="AE19" s="84" t="s">
        <v>34</v>
      </c>
      <c r="AF19" s="84"/>
      <c r="AG19" s="84" t="s">
        <v>34</v>
      </c>
      <c r="AH19" s="84" t="s">
        <v>34</v>
      </c>
      <c r="AI19" s="84" t="s">
        <v>34</v>
      </c>
      <c r="AJ19" s="84" t="s">
        <v>34</v>
      </c>
      <c r="AK19" s="84" t="s">
        <v>34</v>
      </c>
      <c r="AL19" s="84" t="s">
        <v>34</v>
      </c>
      <c r="AM19" s="84" t="s">
        <v>34</v>
      </c>
      <c r="AN19" s="84" t="s">
        <v>34</v>
      </c>
      <c r="AO19" s="84" t="s">
        <v>34</v>
      </c>
      <c r="AP19" s="84" t="s">
        <v>34</v>
      </c>
      <c r="AQ19" s="84"/>
      <c r="AR19" s="84"/>
      <c r="AS19" s="84"/>
    </row>
    <row r="20" s="82" customFormat="true" ht="9" hidden="false" customHeight="false" outlineLevel="0" collapsed="false">
      <c r="A20" s="65"/>
      <c r="B20" s="78" t="s">
        <v>35</v>
      </c>
      <c r="C20" s="79" t="s">
        <v>22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</row>
    <row r="21" s="90" customFormat="true" ht="9" hidden="false" customHeight="false" outlineLevel="0" collapsed="false">
      <c r="A21" s="65"/>
      <c r="B21" s="86" t="s">
        <v>36</v>
      </c>
      <c r="C21" s="87" t="s">
        <v>37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 t="n">
        <v>1.75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 t="n">
        <v>2.75</v>
      </c>
      <c r="AM21" s="89" t="n">
        <v>1.75</v>
      </c>
      <c r="AN21" s="89" t="n">
        <v>2</v>
      </c>
      <c r="AO21" s="89"/>
      <c r="AP21" s="89"/>
      <c r="AQ21" s="89"/>
      <c r="AR21" s="89"/>
      <c r="AS21" s="89"/>
    </row>
    <row r="22" s="69" customFormat="true" ht="9" hidden="false" customHeight="true" outlineLevel="0" collapsed="false">
      <c r="A22" s="65" t="s">
        <v>38</v>
      </c>
      <c r="B22" s="91" t="s">
        <v>39</v>
      </c>
      <c r="C22" s="92" t="s">
        <v>40</v>
      </c>
      <c r="D22" s="93" t="n">
        <v>5</v>
      </c>
      <c r="E22" s="94" t="n">
        <v>5</v>
      </c>
      <c r="F22" s="49" t="n">
        <v>5</v>
      </c>
      <c r="G22" s="49" t="n">
        <v>5</v>
      </c>
      <c r="H22" s="49"/>
      <c r="I22" s="49" t="n">
        <v>5</v>
      </c>
      <c r="J22" s="49" t="n">
        <v>4.9</v>
      </c>
      <c r="K22" s="49" t="n">
        <v>4.8</v>
      </c>
      <c r="L22" s="49" t="n">
        <v>4.75</v>
      </c>
      <c r="M22" s="49" t="n">
        <v>4.85</v>
      </c>
      <c r="N22" s="49" t="n">
        <v>4.8</v>
      </c>
      <c r="O22" s="49" t="n">
        <v>4.75</v>
      </c>
      <c r="P22" s="49" t="n">
        <v>4.75</v>
      </c>
      <c r="Q22" s="49" t="n">
        <v>4.8</v>
      </c>
      <c r="R22" s="49"/>
      <c r="S22" s="49" t="n">
        <v>4.8</v>
      </c>
      <c r="T22" s="49" t="n">
        <v>5</v>
      </c>
      <c r="U22" s="49" t="n">
        <v>4.8</v>
      </c>
      <c r="V22" s="49" t="n">
        <v>4.7</v>
      </c>
      <c r="W22" s="49" t="n">
        <v>4.5</v>
      </c>
      <c r="X22" s="49" t="n">
        <v>4.95</v>
      </c>
      <c r="Y22" s="49" t="n">
        <v>4.95</v>
      </c>
      <c r="Z22" s="49" t="n">
        <v>4.9</v>
      </c>
      <c r="AA22" s="49" t="n">
        <v>4.9</v>
      </c>
      <c r="AB22" s="49" t="n">
        <v>5.1</v>
      </c>
      <c r="AC22" s="49" t="n">
        <v>5.1</v>
      </c>
      <c r="AD22" s="49" t="n">
        <v>5.5</v>
      </c>
      <c r="AE22" s="49" t="n">
        <v>5.5</v>
      </c>
      <c r="AF22" s="49" t="n">
        <v>6</v>
      </c>
      <c r="AG22" s="49" t="n">
        <v>6</v>
      </c>
      <c r="AH22" s="49" t="n">
        <v>6</v>
      </c>
      <c r="AI22" s="49" t="n">
        <v>6</v>
      </c>
      <c r="AJ22" s="49" t="n">
        <v>6</v>
      </c>
      <c r="AK22" s="49" t="n">
        <v>5.9</v>
      </c>
      <c r="AL22" s="49" t="n">
        <v>6</v>
      </c>
      <c r="AM22" s="49" t="n">
        <v>6</v>
      </c>
      <c r="AN22" s="49" t="n">
        <v>6</v>
      </c>
      <c r="AO22" s="49" t="n">
        <v>2.8</v>
      </c>
      <c r="AP22" s="49" t="n">
        <v>2.8</v>
      </c>
      <c r="AQ22" s="49"/>
      <c r="AR22" s="49"/>
      <c r="AS22" s="49"/>
    </row>
    <row r="23" s="98" customFormat="true" ht="9" hidden="false" customHeight="false" outlineLevel="0" collapsed="false">
      <c r="A23" s="65"/>
      <c r="B23" s="95" t="s">
        <v>41</v>
      </c>
      <c r="C23" s="58" t="s">
        <v>42</v>
      </c>
      <c r="D23" s="96" t="n">
        <v>15</v>
      </c>
      <c r="E23" s="97" t="n">
        <v>15</v>
      </c>
      <c r="F23" s="97" t="n">
        <v>15</v>
      </c>
      <c r="G23" s="97" t="n">
        <v>15</v>
      </c>
      <c r="H23" s="97" t="n">
        <v>15</v>
      </c>
      <c r="I23" s="97" t="n">
        <v>15</v>
      </c>
      <c r="J23" s="97" t="n">
        <v>15</v>
      </c>
      <c r="K23" s="97" t="n">
        <v>15</v>
      </c>
      <c r="L23" s="97" t="n">
        <v>15</v>
      </c>
      <c r="M23" s="97" t="n">
        <v>15</v>
      </c>
      <c r="N23" s="97" t="n">
        <v>15</v>
      </c>
      <c r="O23" s="97" t="n">
        <v>15</v>
      </c>
      <c r="P23" s="97" t="n">
        <v>15</v>
      </c>
      <c r="Q23" s="97" t="n">
        <v>15</v>
      </c>
      <c r="R23" s="97" t="n">
        <v>15</v>
      </c>
      <c r="S23" s="97" t="n">
        <v>15</v>
      </c>
      <c r="T23" s="97" t="n">
        <v>15</v>
      </c>
      <c r="U23" s="97" t="n">
        <v>15</v>
      </c>
      <c r="V23" s="97" t="n">
        <v>15</v>
      </c>
      <c r="W23" s="97" t="n">
        <v>15</v>
      </c>
      <c r="X23" s="97" t="n">
        <v>15</v>
      </c>
      <c r="Y23" s="97" t="n">
        <v>15</v>
      </c>
      <c r="Z23" s="97" t="n">
        <v>15</v>
      </c>
      <c r="AA23" s="97" t="n">
        <v>15</v>
      </c>
      <c r="AB23" s="97" t="n">
        <v>15</v>
      </c>
      <c r="AC23" s="97" t="n">
        <v>15</v>
      </c>
      <c r="AD23" s="97" t="n">
        <v>15</v>
      </c>
      <c r="AE23" s="97" t="n">
        <v>15</v>
      </c>
      <c r="AF23" s="97" t="n">
        <v>15</v>
      </c>
      <c r="AG23" s="97" t="n">
        <v>15</v>
      </c>
      <c r="AH23" s="97" t="n">
        <v>15</v>
      </c>
      <c r="AI23" s="97" t="n">
        <v>15</v>
      </c>
      <c r="AJ23" s="97" t="n">
        <v>15</v>
      </c>
      <c r="AK23" s="97" t="n">
        <v>15</v>
      </c>
      <c r="AL23" s="97" t="n">
        <v>15</v>
      </c>
      <c r="AM23" s="97" t="n">
        <v>15</v>
      </c>
      <c r="AN23" s="97" t="n">
        <v>15</v>
      </c>
      <c r="AO23" s="97" t="n">
        <v>15</v>
      </c>
      <c r="AP23" s="97" t="n">
        <v>15</v>
      </c>
      <c r="AQ23" s="97"/>
      <c r="AR23" s="97"/>
      <c r="AS23" s="97"/>
    </row>
    <row r="24" s="75" customFormat="true" ht="9" hidden="false" customHeight="false" outlineLevel="0" collapsed="false">
      <c r="A24" s="65"/>
      <c r="B24" s="73" t="s">
        <v>43</v>
      </c>
      <c r="C24" s="52" t="s">
        <v>42</v>
      </c>
      <c r="D24" s="99" t="n">
        <v>46</v>
      </c>
      <c r="E24" s="100" t="n">
        <v>46</v>
      </c>
      <c r="F24" s="100" t="n">
        <v>46</v>
      </c>
      <c r="G24" s="100" t="n">
        <v>46</v>
      </c>
      <c r="H24" s="100" t="n">
        <v>46</v>
      </c>
      <c r="I24" s="100" t="n">
        <v>46</v>
      </c>
      <c r="J24" s="100" t="n">
        <v>46</v>
      </c>
      <c r="K24" s="100" t="n">
        <v>46</v>
      </c>
      <c r="L24" s="100" t="n">
        <v>46</v>
      </c>
      <c r="M24" s="100" t="n">
        <v>46</v>
      </c>
      <c r="N24" s="100" t="n">
        <v>46</v>
      </c>
      <c r="O24" s="100" t="n">
        <v>46</v>
      </c>
      <c r="P24" s="100" t="n">
        <v>46</v>
      </c>
      <c r="Q24" s="100" t="n">
        <v>46</v>
      </c>
      <c r="R24" s="100" t="n">
        <v>46</v>
      </c>
      <c r="S24" s="100" t="n">
        <v>47</v>
      </c>
      <c r="T24" s="100" t="n">
        <v>47</v>
      </c>
      <c r="U24" s="100" t="n">
        <v>47</v>
      </c>
      <c r="V24" s="100" t="n">
        <v>47</v>
      </c>
      <c r="W24" s="100" t="n">
        <v>47</v>
      </c>
      <c r="X24" s="100" t="n">
        <v>47</v>
      </c>
      <c r="Y24" s="100" t="n">
        <v>47</v>
      </c>
      <c r="Z24" s="100" t="n">
        <v>47</v>
      </c>
      <c r="AA24" s="100" t="n">
        <v>47</v>
      </c>
      <c r="AB24" s="100" t="n">
        <v>47</v>
      </c>
      <c r="AC24" s="100" t="n">
        <v>47</v>
      </c>
      <c r="AD24" s="100" t="n">
        <v>47</v>
      </c>
      <c r="AE24" s="100" t="n">
        <v>47</v>
      </c>
      <c r="AF24" s="100" t="n">
        <v>47</v>
      </c>
      <c r="AG24" s="100" t="n">
        <v>47</v>
      </c>
      <c r="AH24" s="100" t="n">
        <v>47</v>
      </c>
      <c r="AI24" s="100" t="n">
        <v>47</v>
      </c>
      <c r="AJ24" s="100" t="n">
        <v>47</v>
      </c>
      <c r="AK24" s="100" t="n">
        <v>47</v>
      </c>
      <c r="AL24" s="100" t="n">
        <v>47</v>
      </c>
      <c r="AM24" s="100" t="n">
        <v>47</v>
      </c>
      <c r="AN24" s="100" t="n">
        <v>47</v>
      </c>
      <c r="AO24" s="100" t="n">
        <v>47</v>
      </c>
      <c r="AP24" s="100" t="n">
        <v>47</v>
      </c>
      <c r="AQ24" s="100"/>
      <c r="AR24" s="100"/>
      <c r="AS24" s="100"/>
    </row>
    <row r="25" s="75" customFormat="true" ht="9" hidden="false" customHeight="false" outlineLevel="0" collapsed="false">
      <c r="A25" s="65"/>
      <c r="B25" s="20" t="s">
        <v>44</v>
      </c>
      <c r="C25" s="21" t="s">
        <v>22</v>
      </c>
      <c r="D25" s="39" t="n">
        <v>30</v>
      </c>
      <c r="E25" s="39" t="n">
        <v>55</v>
      </c>
      <c r="F25" s="39" t="n">
        <v>55</v>
      </c>
      <c r="G25" s="39" t="n">
        <v>55</v>
      </c>
      <c r="H25" s="39" t="n">
        <v>55</v>
      </c>
      <c r="I25" s="39" t="n">
        <v>55</v>
      </c>
      <c r="J25" s="39" t="n">
        <v>55</v>
      </c>
      <c r="K25" s="39" t="n">
        <v>55</v>
      </c>
      <c r="L25" s="39" t="n">
        <v>55</v>
      </c>
      <c r="M25" s="39" t="n">
        <v>55</v>
      </c>
      <c r="N25" s="39" t="n">
        <v>55</v>
      </c>
      <c r="O25" s="39" t="n">
        <v>55</v>
      </c>
      <c r="P25" s="39" t="n">
        <v>55</v>
      </c>
      <c r="Q25" s="39" t="n">
        <v>55</v>
      </c>
      <c r="R25" s="39" t="n">
        <v>55</v>
      </c>
      <c r="S25" s="39" t="n">
        <v>55</v>
      </c>
      <c r="T25" s="39" t="n">
        <v>55</v>
      </c>
      <c r="U25" s="39" t="n">
        <v>55</v>
      </c>
      <c r="V25" s="39" t="n">
        <v>55</v>
      </c>
      <c r="W25" s="39" t="n">
        <v>55</v>
      </c>
      <c r="X25" s="39" t="n">
        <v>55</v>
      </c>
      <c r="Y25" s="39" t="n">
        <v>55</v>
      </c>
      <c r="Z25" s="39" t="n">
        <v>57</v>
      </c>
      <c r="AA25" s="39" t="n">
        <v>59</v>
      </c>
      <c r="AB25" s="39" t="n">
        <v>50</v>
      </c>
      <c r="AC25" s="39" t="n">
        <v>65</v>
      </c>
      <c r="AD25" s="39" t="n">
        <v>65</v>
      </c>
      <c r="AE25" s="39" t="n">
        <v>65</v>
      </c>
      <c r="AF25" s="39" t="n">
        <v>65</v>
      </c>
      <c r="AG25" s="39" t="n">
        <v>65</v>
      </c>
      <c r="AH25" s="39" t="n">
        <v>65</v>
      </c>
      <c r="AI25" s="39" t="n">
        <v>65</v>
      </c>
      <c r="AJ25" s="39" t="n">
        <v>65</v>
      </c>
      <c r="AK25" s="39" t="n">
        <v>65</v>
      </c>
      <c r="AL25" s="39" t="n">
        <v>65</v>
      </c>
      <c r="AM25" s="39" t="n">
        <v>65</v>
      </c>
      <c r="AN25" s="39" t="n">
        <v>65</v>
      </c>
      <c r="AO25" s="39" t="n">
        <v>65</v>
      </c>
      <c r="AP25" s="39" t="n">
        <v>65</v>
      </c>
      <c r="AQ25" s="39"/>
      <c r="AR25" s="39"/>
      <c r="AS25" s="39"/>
    </row>
    <row r="26" s="103" customFormat="true" ht="9" hidden="false" customHeight="false" outlineLevel="0" collapsed="false">
      <c r="A26" s="65"/>
      <c r="B26" s="20" t="s">
        <v>45</v>
      </c>
      <c r="C26" s="21" t="s">
        <v>22</v>
      </c>
      <c r="D26" s="101" t="n">
        <v>30</v>
      </c>
      <c r="E26" s="102" t="n">
        <v>55</v>
      </c>
      <c r="F26" s="102" t="n">
        <v>55</v>
      </c>
      <c r="G26" s="102" t="n">
        <v>55</v>
      </c>
      <c r="H26" s="102" t="n">
        <v>55</v>
      </c>
      <c r="I26" s="102" t="n">
        <v>55</v>
      </c>
      <c r="J26" s="102" t="n">
        <v>55</v>
      </c>
      <c r="K26" s="102" t="n">
        <v>55</v>
      </c>
      <c r="L26" s="102" t="n">
        <v>55</v>
      </c>
      <c r="M26" s="102" t="n">
        <v>55</v>
      </c>
      <c r="N26" s="102" t="n">
        <v>55</v>
      </c>
      <c r="O26" s="102" t="n">
        <v>55</v>
      </c>
      <c r="P26" s="102" t="n">
        <v>55</v>
      </c>
      <c r="Q26" s="102" t="n">
        <v>55</v>
      </c>
      <c r="R26" s="102" t="n">
        <v>55</v>
      </c>
      <c r="S26" s="44" t="n">
        <v>55</v>
      </c>
      <c r="T26" s="44" t="n">
        <v>55</v>
      </c>
      <c r="U26" s="44" t="n">
        <v>55</v>
      </c>
      <c r="V26" s="44" t="n">
        <v>55</v>
      </c>
      <c r="W26" s="44" t="n">
        <v>55</v>
      </c>
      <c r="X26" s="44" t="n">
        <v>55</v>
      </c>
      <c r="Y26" s="44" t="n">
        <v>55</v>
      </c>
      <c r="Z26" s="44" t="n">
        <v>60</v>
      </c>
      <c r="AA26" s="44" t="n">
        <v>62</v>
      </c>
      <c r="AB26" s="44" t="n">
        <v>50</v>
      </c>
      <c r="AC26" s="44" t="n">
        <v>65</v>
      </c>
      <c r="AD26" s="44" t="n">
        <v>65</v>
      </c>
      <c r="AE26" s="44" t="n">
        <v>65</v>
      </c>
      <c r="AF26" s="44" t="n">
        <v>65</v>
      </c>
      <c r="AG26" s="44" t="n">
        <v>65</v>
      </c>
      <c r="AH26" s="44" t="n">
        <v>65</v>
      </c>
      <c r="AI26" s="44" t="n">
        <v>65</v>
      </c>
      <c r="AJ26" s="44" t="n">
        <v>65</v>
      </c>
      <c r="AK26" s="44" t="n">
        <v>65</v>
      </c>
      <c r="AL26" s="44" t="n">
        <v>65</v>
      </c>
      <c r="AM26" s="44" t="n">
        <v>65</v>
      </c>
      <c r="AN26" s="44" t="n">
        <v>65</v>
      </c>
      <c r="AO26" s="44" t="n">
        <v>65</v>
      </c>
      <c r="AP26" s="44" t="n">
        <v>65</v>
      </c>
      <c r="AQ26" s="44"/>
      <c r="AR26" s="44"/>
      <c r="AS26" s="44"/>
    </row>
    <row r="27" s="69" customFormat="true" ht="9" hidden="false" customHeight="true" outlineLevel="0" collapsed="false">
      <c r="A27" s="104" t="s">
        <v>46</v>
      </c>
      <c r="B27" s="105" t="s">
        <v>47</v>
      </c>
      <c r="C27" s="47" t="s">
        <v>11</v>
      </c>
      <c r="D27" s="28"/>
      <c r="E27" s="29"/>
      <c r="F27" s="29" t="n">
        <v>10</v>
      </c>
      <c r="G27" s="29" t="n">
        <v>8</v>
      </c>
      <c r="H27" s="29"/>
      <c r="I27" s="29" t="n">
        <v>9</v>
      </c>
      <c r="J27" s="29" t="n">
        <v>8</v>
      </c>
      <c r="K27" s="29" t="n">
        <v>8</v>
      </c>
      <c r="L27" s="29" t="n">
        <v>8</v>
      </c>
      <c r="M27" s="29" t="n">
        <v>8</v>
      </c>
      <c r="N27" s="29" t="n">
        <v>8</v>
      </c>
      <c r="O27" s="29" t="n">
        <v>7</v>
      </c>
      <c r="P27" s="29" t="n">
        <v>6</v>
      </c>
      <c r="Q27" s="29" t="n">
        <v>6</v>
      </c>
      <c r="R27" s="29" t="n">
        <v>6</v>
      </c>
      <c r="S27" s="29" t="n">
        <v>7</v>
      </c>
      <c r="T27" s="29" t="n">
        <v>7</v>
      </c>
      <c r="U27" s="29" t="n">
        <v>7</v>
      </c>
      <c r="V27" s="29" t="n">
        <v>7</v>
      </c>
      <c r="W27" s="29" t="n">
        <v>7</v>
      </c>
      <c r="X27" s="29" t="n">
        <v>7</v>
      </c>
      <c r="Y27" s="29" t="n">
        <v>7</v>
      </c>
      <c r="Z27" s="29" t="n">
        <v>7</v>
      </c>
      <c r="AA27" s="29" t="n">
        <v>7</v>
      </c>
      <c r="AB27" s="29" t="n">
        <v>7</v>
      </c>
      <c r="AC27" s="29" t="n">
        <v>7</v>
      </c>
      <c r="AD27" s="29" t="n">
        <v>7</v>
      </c>
      <c r="AE27" s="29" t="n">
        <v>8</v>
      </c>
      <c r="AF27" s="29" t="n">
        <v>8</v>
      </c>
      <c r="AG27" s="29" t="n">
        <v>8</v>
      </c>
      <c r="AH27" s="29" t="n">
        <v>7</v>
      </c>
      <c r="AI27" s="29" t="n">
        <v>7</v>
      </c>
      <c r="AJ27" s="29" t="n">
        <v>7</v>
      </c>
      <c r="AK27" s="29" t="n">
        <v>7</v>
      </c>
      <c r="AL27" s="29" t="n">
        <v>7</v>
      </c>
      <c r="AM27" s="29" t="n">
        <v>7</v>
      </c>
      <c r="AN27" s="29" t="n">
        <v>7</v>
      </c>
      <c r="AO27" s="29" t="n">
        <v>7</v>
      </c>
      <c r="AP27" s="29" t="n">
        <v>7</v>
      </c>
      <c r="AQ27" s="29"/>
      <c r="AR27" s="29"/>
      <c r="AS27" s="29"/>
    </row>
    <row r="28" s="72" customFormat="true" ht="9" hidden="false" customHeight="false" outlineLevel="0" collapsed="false">
      <c r="A28" s="104"/>
      <c r="B28" s="95" t="s">
        <v>48</v>
      </c>
      <c r="C28" s="58" t="s">
        <v>11</v>
      </c>
      <c r="D28" s="33"/>
      <c r="E28" s="34"/>
      <c r="F28" s="34" t="n">
        <v>8</v>
      </c>
      <c r="G28" s="34" t="n">
        <v>10</v>
      </c>
      <c r="H28" s="34"/>
      <c r="I28" s="34" t="n">
        <v>10</v>
      </c>
      <c r="J28" s="34" t="n">
        <v>8</v>
      </c>
      <c r="K28" s="34" t="n">
        <v>8</v>
      </c>
      <c r="L28" s="34" t="n">
        <v>8</v>
      </c>
      <c r="M28" s="34" t="n">
        <v>8</v>
      </c>
      <c r="N28" s="34" t="n">
        <v>7</v>
      </c>
      <c r="O28" s="34" t="n">
        <v>6</v>
      </c>
      <c r="P28" s="34" t="n">
        <v>6</v>
      </c>
      <c r="Q28" s="34" t="n">
        <v>6</v>
      </c>
      <c r="R28" s="34" t="n">
        <v>6</v>
      </c>
      <c r="S28" s="34" t="n">
        <v>8</v>
      </c>
      <c r="T28" s="34" t="n">
        <v>8</v>
      </c>
      <c r="U28" s="34" t="n">
        <v>8</v>
      </c>
      <c r="V28" s="34" t="n">
        <v>7</v>
      </c>
      <c r="W28" s="34" t="n">
        <v>7</v>
      </c>
      <c r="X28" s="34" t="n">
        <v>8</v>
      </c>
      <c r="Y28" s="34" t="n">
        <v>8</v>
      </c>
      <c r="Z28" s="34" t="n">
        <v>7</v>
      </c>
      <c r="AA28" s="34" t="n">
        <v>7</v>
      </c>
      <c r="AB28" s="34" t="n">
        <v>8</v>
      </c>
      <c r="AC28" s="34" t="n">
        <v>7</v>
      </c>
      <c r="AD28" s="34" t="n">
        <v>7</v>
      </c>
      <c r="AE28" s="34" t="n">
        <v>7</v>
      </c>
      <c r="AF28" s="34" t="n">
        <v>8</v>
      </c>
      <c r="AG28" s="34" t="n">
        <v>7</v>
      </c>
      <c r="AH28" s="34" t="n">
        <v>7</v>
      </c>
      <c r="AI28" s="34" t="n">
        <v>7</v>
      </c>
      <c r="AJ28" s="34" t="n">
        <v>7</v>
      </c>
      <c r="AK28" s="34" t="n">
        <v>7</v>
      </c>
      <c r="AL28" s="34" t="n">
        <v>8</v>
      </c>
      <c r="AM28" s="34" t="n">
        <v>8</v>
      </c>
      <c r="AN28" s="34" t="n">
        <v>8</v>
      </c>
      <c r="AO28" s="34" t="n">
        <v>8</v>
      </c>
      <c r="AP28" s="34" t="n">
        <v>8</v>
      </c>
      <c r="AQ28" s="34"/>
      <c r="AR28" s="34"/>
      <c r="AS28" s="34"/>
    </row>
    <row r="29" s="75" customFormat="true" ht="9" hidden="false" customHeight="false" outlineLevel="0" collapsed="false">
      <c r="A29" s="104"/>
      <c r="B29" s="73" t="s">
        <v>49</v>
      </c>
      <c r="C29" s="52" t="s">
        <v>11</v>
      </c>
      <c r="D29" s="106" t="n">
        <f aca="false">D27+D28</f>
        <v>0</v>
      </c>
      <c r="E29" s="107" t="n">
        <f aca="false">E27+E28</f>
        <v>0</v>
      </c>
      <c r="F29" s="107" t="n">
        <f aca="false">F27+F28</f>
        <v>18</v>
      </c>
      <c r="G29" s="107" t="n">
        <f aca="false">G27+G28</f>
        <v>18</v>
      </c>
      <c r="H29" s="107" t="n">
        <f aca="false">H27+H28</f>
        <v>0</v>
      </c>
      <c r="I29" s="107" t="n">
        <f aca="false">I27+I28</f>
        <v>19</v>
      </c>
      <c r="J29" s="107" t="n">
        <f aca="false">J27+J28</f>
        <v>16</v>
      </c>
      <c r="K29" s="107" t="n">
        <f aca="false">K27+K28</f>
        <v>16</v>
      </c>
      <c r="L29" s="107" t="n">
        <f aca="false">L27+L28</f>
        <v>16</v>
      </c>
      <c r="M29" s="107" t="n">
        <f aca="false">M27+M28</f>
        <v>16</v>
      </c>
      <c r="N29" s="107" t="n">
        <f aca="false">N27+N28</f>
        <v>15</v>
      </c>
      <c r="O29" s="107" t="n">
        <f aca="false">O27+O28</f>
        <v>13</v>
      </c>
      <c r="P29" s="107" t="n">
        <f aca="false">P27+P28</f>
        <v>12</v>
      </c>
      <c r="Q29" s="107" t="n">
        <f aca="false">Q27+Q28</f>
        <v>12</v>
      </c>
      <c r="R29" s="107" t="n">
        <f aca="false">R27+R28</f>
        <v>12</v>
      </c>
      <c r="S29" s="107" t="n">
        <f aca="false">S27+S28</f>
        <v>15</v>
      </c>
      <c r="T29" s="107" t="n">
        <f aca="false">T27+T28</f>
        <v>15</v>
      </c>
      <c r="U29" s="107" t="n">
        <f aca="false">U27+U28</f>
        <v>15</v>
      </c>
      <c r="V29" s="107" t="n">
        <f aca="false">V27+V28</f>
        <v>14</v>
      </c>
      <c r="W29" s="107" t="n">
        <f aca="false">W27+W28</f>
        <v>14</v>
      </c>
      <c r="X29" s="107" t="n">
        <f aca="false">X27+X28</f>
        <v>15</v>
      </c>
      <c r="Y29" s="107" t="n">
        <f aca="false">Y27+Y28</f>
        <v>15</v>
      </c>
      <c r="Z29" s="107" t="n">
        <f aca="false">Z27+Z28</f>
        <v>14</v>
      </c>
      <c r="AA29" s="107" t="n">
        <f aca="false">AA27+AA28</f>
        <v>14</v>
      </c>
      <c r="AB29" s="107" t="n">
        <f aca="false">AB27+AB28</f>
        <v>15</v>
      </c>
      <c r="AC29" s="107" t="n">
        <f aca="false">AC27+AC28</f>
        <v>14</v>
      </c>
      <c r="AD29" s="107" t="n">
        <f aca="false">AD27+AD28</f>
        <v>14</v>
      </c>
      <c r="AE29" s="107" t="n">
        <f aca="false">AE27+AE28</f>
        <v>15</v>
      </c>
      <c r="AF29" s="107" t="n">
        <f aca="false">AF27+AF28</f>
        <v>16</v>
      </c>
      <c r="AG29" s="107" t="n">
        <f aca="false">AG27+AG28</f>
        <v>15</v>
      </c>
      <c r="AH29" s="107" t="n">
        <f aca="false">AH27+AH28</f>
        <v>14</v>
      </c>
      <c r="AI29" s="107" t="n">
        <f aca="false">AI27+AI28</f>
        <v>14</v>
      </c>
      <c r="AJ29" s="107" t="n">
        <f aca="false">AJ27+AJ28</f>
        <v>14</v>
      </c>
      <c r="AK29" s="107" t="n">
        <f aca="false">AK27+AK28</f>
        <v>14</v>
      </c>
      <c r="AL29" s="107" t="n">
        <f aca="false">AL27+AL28</f>
        <v>15</v>
      </c>
      <c r="AM29" s="107" t="n">
        <f aca="false">AM27+AM28</f>
        <v>15</v>
      </c>
      <c r="AN29" s="107" t="n">
        <f aca="false">AN27+AN28</f>
        <v>15</v>
      </c>
      <c r="AO29" s="107" t="n">
        <f aca="false">AO27+AO28</f>
        <v>15</v>
      </c>
      <c r="AP29" s="107" t="n">
        <f aca="false">AP27+AP28</f>
        <v>15</v>
      </c>
      <c r="AQ29" s="107" t="n">
        <f aca="false">AQ27+AQ28</f>
        <v>0</v>
      </c>
      <c r="AR29" s="107"/>
      <c r="AS29" s="107"/>
    </row>
    <row r="30" s="75" customFormat="true" ht="9" hidden="false" customHeight="false" outlineLevel="0" collapsed="false">
      <c r="A30" s="104"/>
      <c r="B30" s="73" t="s">
        <v>50</v>
      </c>
      <c r="C30" s="52" t="s">
        <v>11</v>
      </c>
      <c r="D30" s="106"/>
      <c r="E30" s="107"/>
      <c r="F30" s="107" t="n">
        <f aca="false">F4-F29</f>
        <v>18</v>
      </c>
      <c r="G30" s="107" t="n">
        <f aca="false">G4-G29</f>
        <v>18</v>
      </c>
      <c r="H30" s="107" t="n">
        <f aca="false">H4-H29</f>
        <v>35</v>
      </c>
      <c r="I30" s="107" t="n">
        <f aca="false">I4-I29</f>
        <v>16</v>
      </c>
      <c r="J30" s="107" t="n">
        <f aca="false">J4-J29</f>
        <v>18</v>
      </c>
      <c r="K30" s="107" t="n">
        <f aca="false">K4-K29</f>
        <v>18</v>
      </c>
      <c r="L30" s="107" t="n">
        <f aca="false">L4-L29</f>
        <v>18</v>
      </c>
      <c r="M30" s="107" t="n">
        <f aca="false">M4-M29</f>
        <v>18</v>
      </c>
      <c r="N30" s="107" t="n">
        <f aca="false">N4-N29</f>
        <v>19</v>
      </c>
      <c r="O30" s="107" t="n">
        <f aca="false">O4-O29</f>
        <v>21</v>
      </c>
      <c r="P30" s="107" t="n">
        <f aca="false">P4-P29</f>
        <v>22</v>
      </c>
      <c r="Q30" s="107" t="n">
        <f aca="false">Q4-Q29</f>
        <v>22</v>
      </c>
      <c r="R30" s="107" t="n">
        <f aca="false">R4-R29</f>
        <v>22</v>
      </c>
      <c r="S30" s="107" t="n">
        <f aca="false">S4-S29</f>
        <v>19</v>
      </c>
      <c r="T30" s="107" t="n">
        <f aca="false">T4-T29</f>
        <v>19</v>
      </c>
      <c r="U30" s="107" t="n">
        <f aca="false">U4-U29</f>
        <v>19</v>
      </c>
      <c r="V30" s="107" t="n">
        <f aca="false">V4-V29</f>
        <v>20</v>
      </c>
      <c r="W30" s="107" t="n">
        <f aca="false">W4-W29</f>
        <v>20</v>
      </c>
      <c r="X30" s="107" t="n">
        <f aca="false">X4-X29</f>
        <v>19</v>
      </c>
      <c r="Y30" s="107" t="n">
        <f aca="false">Y4-Y29</f>
        <v>19</v>
      </c>
      <c r="Z30" s="107" t="n">
        <f aca="false">Z4-Z29</f>
        <v>20</v>
      </c>
      <c r="AA30" s="107" t="n">
        <f aca="false">AA4-AA29</f>
        <v>20</v>
      </c>
      <c r="AB30" s="107" t="n">
        <f aca="false">AB4-AB29</f>
        <v>19</v>
      </c>
      <c r="AC30" s="107" t="n">
        <f aca="false">AC4-AC29</f>
        <v>20</v>
      </c>
      <c r="AD30" s="107" t="n">
        <f aca="false">AD4-AD29</f>
        <v>20</v>
      </c>
      <c r="AE30" s="107" t="n">
        <f aca="false">AE4-AE29</f>
        <v>19</v>
      </c>
      <c r="AF30" s="107" t="n">
        <f aca="false">AF4-AF29</f>
        <v>18</v>
      </c>
      <c r="AG30" s="107" t="n">
        <f aca="false">AG4-AG29</f>
        <v>19</v>
      </c>
      <c r="AH30" s="107" t="n">
        <f aca="false">AH4-AH29</f>
        <v>20</v>
      </c>
      <c r="AI30" s="107" t="n">
        <f aca="false">AI4-AI29</f>
        <v>20</v>
      </c>
      <c r="AJ30" s="107" t="n">
        <f aca="false">AJ4-AJ29</f>
        <v>20</v>
      </c>
      <c r="AK30" s="107" t="n">
        <f aca="false">AK4-AK29</f>
        <v>20</v>
      </c>
      <c r="AL30" s="107" t="n">
        <f aca="false">AL4-AL29</f>
        <v>19</v>
      </c>
      <c r="AM30" s="107" t="n">
        <f aca="false">AM4-AM29</f>
        <v>19</v>
      </c>
      <c r="AN30" s="107" t="n">
        <f aca="false">AN4-AN29</f>
        <v>19</v>
      </c>
      <c r="AO30" s="107" t="n">
        <f aca="false">AO4-AO29</f>
        <v>19</v>
      </c>
      <c r="AP30" s="107" t="n">
        <f aca="false">AP4-AP29</f>
        <v>19</v>
      </c>
      <c r="AQ30" s="107" t="n">
        <f aca="false">AQ4-AQ29</f>
        <v>0</v>
      </c>
      <c r="AR30" s="107"/>
      <c r="AS30" s="107"/>
    </row>
    <row r="31" s="108" customFormat="true" ht="9" hidden="false" customHeight="false" outlineLevel="0" collapsed="false">
      <c r="A31" s="104"/>
      <c r="B31" s="73" t="s">
        <v>51</v>
      </c>
      <c r="C31" s="52" t="s">
        <v>52</v>
      </c>
      <c r="D31" s="74"/>
      <c r="E31" s="54"/>
      <c r="F31" s="54" t="n">
        <v>2</v>
      </c>
      <c r="G31" s="54" t="n">
        <v>2.2</v>
      </c>
      <c r="H31" s="54"/>
      <c r="I31" s="54" t="n">
        <v>2.2</v>
      </c>
      <c r="J31" s="54" t="n">
        <v>2.2</v>
      </c>
      <c r="K31" s="54" t="n">
        <v>2.2</v>
      </c>
      <c r="L31" s="54" t="n">
        <v>2.2</v>
      </c>
      <c r="M31" s="54" t="n">
        <v>2.2</v>
      </c>
      <c r="N31" s="54" t="n">
        <v>2.2</v>
      </c>
      <c r="O31" s="54" t="n">
        <v>2</v>
      </c>
      <c r="P31" s="54" t="n">
        <v>2</v>
      </c>
      <c r="Q31" s="54" t="n">
        <v>2</v>
      </c>
      <c r="R31" s="54" t="n">
        <v>2</v>
      </c>
      <c r="S31" s="54" t="n">
        <v>2</v>
      </c>
      <c r="T31" s="54" t="n">
        <v>2</v>
      </c>
      <c r="U31" s="54" t="n">
        <v>2</v>
      </c>
      <c r="V31" s="54" t="n">
        <v>2</v>
      </c>
      <c r="W31" s="54" t="n">
        <v>2</v>
      </c>
      <c r="X31" s="54" t="n">
        <v>2</v>
      </c>
      <c r="Y31" s="54" t="n">
        <v>2</v>
      </c>
      <c r="Z31" s="54" t="n">
        <v>2</v>
      </c>
      <c r="AA31" s="54" t="n">
        <v>2</v>
      </c>
      <c r="AB31" s="54" t="n">
        <v>2.4</v>
      </c>
      <c r="AC31" s="54" t="n">
        <v>2.4</v>
      </c>
      <c r="AD31" s="54" t="n">
        <v>2.4</v>
      </c>
      <c r="AE31" s="54" t="n">
        <v>2</v>
      </c>
      <c r="AF31" s="54" t="n">
        <v>2</v>
      </c>
      <c r="AG31" s="54" t="n">
        <v>2</v>
      </c>
      <c r="AH31" s="54" t="n">
        <v>2</v>
      </c>
      <c r="AI31" s="54" t="n">
        <v>2</v>
      </c>
      <c r="AJ31" s="54" t="n">
        <v>2</v>
      </c>
      <c r="AK31" s="54" t="n">
        <v>2</v>
      </c>
      <c r="AL31" s="54" t="n">
        <v>2</v>
      </c>
      <c r="AM31" s="54" t="n">
        <v>2</v>
      </c>
      <c r="AN31" s="54" t="n">
        <v>2</v>
      </c>
      <c r="AO31" s="54" t="n">
        <v>2</v>
      </c>
      <c r="AP31" s="54" t="n">
        <v>2</v>
      </c>
      <c r="AQ31" s="54"/>
      <c r="AR31" s="54"/>
      <c r="AS31" s="54"/>
    </row>
    <row r="32" s="113" customFormat="true" ht="9" hidden="false" customHeight="false" outlineLevel="0" collapsed="false">
      <c r="A32" s="104"/>
      <c r="B32" s="109" t="s">
        <v>53</v>
      </c>
      <c r="C32" s="110" t="s">
        <v>52</v>
      </c>
      <c r="D32" s="11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</row>
    <row r="33" s="75" customFormat="true" ht="9" hidden="false" customHeight="false" outlineLevel="0" collapsed="false">
      <c r="A33" s="104"/>
      <c r="B33" s="73" t="s">
        <v>54</v>
      </c>
      <c r="C33" s="52"/>
      <c r="D33" s="114"/>
      <c r="E33" s="115"/>
      <c r="F33" s="116" t="n">
        <v>30</v>
      </c>
      <c r="G33" s="116" t="n">
        <v>30</v>
      </c>
      <c r="H33" s="116"/>
      <c r="I33" s="116" t="n">
        <v>30</v>
      </c>
      <c r="J33" s="116" t="n">
        <v>35</v>
      </c>
      <c r="K33" s="116" t="n">
        <v>35</v>
      </c>
      <c r="L33" s="116" t="n">
        <v>30</v>
      </c>
      <c r="M33" s="116" t="n">
        <v>30</v>
      </c>
      <c r="N33" s="116" t="n">
        <v>30</v>
      </c>
      <c r="O33" s="116" t="n">
        <v>30</v>
      </c>
      <c r="P33" s="116" t="n">
        <v>30</v>
      </c>
      <c r="Q33" s="116" t="n">
        <v>35</v>
      </c>
      <c r="R33" s="116" t="n">
        <v>35</v>
      </c>
      <c r="S33" s="116" t="n">
        <v>35</v>
      </c>
      <c r="T33" s="116" t="n">
        <v>30</v>
      </c>
      <c r="U33" s="116" t="n">
        <v>30</v>
      </c>
      <c r="V33" s="116" t="n">
        <v>30</v>
      </c>
      <c r="W33" s="116" t="n">
        <v>32</v>
      </c>
      <c r="X33" s="116" t="n">
        <v>32</v>
      </c>
      <c r="Y33" s="116" t="n">
        <v>32</v>
      </c>
      <c r="Z33" s="116" t="n">
        <v>32</v>
      </c>
      <c r="AA33" s="116" t="n">
        <v>32</v>
      </c>
      <c r="AB33" s="116" t="n">
        <v>30</v>
      </c>
      <c r="AC33" s="116" t="n">
        <v>30</v>
      </c>
      <c r="AD33" s="116" t="n">
        <v>35</v>
      </c>
      <c r="AE33" s="116" t="n">
        <v>35</v>
      </c>
      <c r="AF33" s="116" t="n">
        <v>35</v>
      </c>
      <c r="AG33" s="116" t="n">
        <v>35</v>
      </c>
      <c r="AH33" s="116" t="n">
        <v>35</v>
      </c>
      <c r="AI33" s="116" t="n">
        <v>35</v>
      </c>
      <c r="AJ33" s="116" t="n">
        <v>35</v>
      </c>
      <c r="AK33" s="116" t="n">
        <v>35</v>
      </c>
      <c r="AL33" s="116" t="n">
        <v>35</v>
      </c>
      <c r="AM33" s="116" t="n">
        <v>35</v>
      </c>
      <c r="AN33" s="116" t="n">
        <v>35</v>
      </c>
      <c r="AO33" s="116" t="n">
        <v>35</v>
      </c>
      <c r="AP33" s="116" t="n">
        <v>35</v>
      </c>
      <c r="AQ33" s="116"/>
      <c r="AR33" s="116"/>
      <c r="AS33" s="116"/>
    </row>
    <row r="34" s="113" customFormat="true" ht="9" hidden="false" customHeight="false" outlineLevel="0" collapsed="false">
      <c r="A34" s="104"/>
      <c r="B34" s="117" t="s">
        <v>55</v>
      </c>
      <c r="C34" s="118"/>
      <c r="D34" s="114"/>
      <c r="E34" s="115"/>
      <c r="F34" s="116" t="n">
        <v>40</v>
      </c>
      <c r="G34" s="116" t="n">
        <v>40</v>
      </c>
      <c r="H34" s="116"/>
      <c r="I34" s="116" t="n">
        <v>40</v>
      </c>
      <c r="J34" s="116" t="n">
        <v>50</v>
      </c>
      <c r="K34" s="116" t="n">
        <v>50</v>
      </c>
      <c r="L34" s="116" t="n">
        <v>50</v>
      </c>
      <c r="M34" s="116" t="n">
        <v>50</v>
      </c>
      <c r="N34" s="116" t="n">
        <v>50</v>
      </c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 t="n">
        <v>40</v>
      </c>
      <c r="AC34" s="116" t="n">
        <v>40</v>
      </c>
      <c r="AD34" s="116" t="n">
        <v>40</v>
      </c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s="75" customFormat="true" ht="9" hidden="false" customHeight="false" outlineLevel="0" collapsed="false">
      <c r="A35" s="104"/>
      <c r="B35" s="73" t="s">
        <v>56</v>
      </c>
      <c r="C35" s="52" t="s">
        <v>52</v>
      </c>
      <c r="D35" s="114"/>
      <c r="E35" s="115"/>
      <c r="F35" s="116" t="n">
        <v>1</v>
      </c>
      <c r="G35" s="116" t="n">
        <v>1</v>
      </c>
      <c r="H35" s="116"/>
      <c r="I35" s="116" t="n">
        <v>1</v>
      </c>
      <c r="J35" s="116" t="n">
        <v>1</v>
      </c>
      <c r="K35" s="116" t="n">
        <v>1.3</v>
      </c>
      <c r="L35" s="116" t="n">
        <v>1.3</v>
      </c>
      <c r="M35" s="116" t="n">
        <v>1.3</v>
      </c>
      <c r="N35" s="116" t="n">
        <v>1</v>
      </c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 t="n">
        <v>1</v>
      </c>
      <c r="AC35" s="116" t="n">
        <v>1</v>
      </c>
      <c r="AD35" s="116" t="n">
        <v>1</v>
      </c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s="75" customFormat="true" ht="9" hidden="false" customHeight="false" outlineLevel="0" collapsed="false">
      <c r="A36" s="104"/>
      <c r="B36" s="73" t="s">
        <v>57</v>
      </c>
      <c r="C36" s="52"/>
      <c r="D36" s="114"/>
      <c r="E36" s="115"/>
      <c r="F36" s="116" t="n">
        <v>100</v>
      </c>
      <c r="G36" s="116" t="n">
        <v>100</v>
      </c>
      <c r="H36" s="116"/>
      <c r="I36" s="116" t="n">
        <v>100</v>
      </c>
      <c r="J36" s="116" t="n">
        <v>100</v>
      </c>
      <c r="K36" s="116" t="n">
        <v>100</v>
      </c>
      <c r="L36" s="116" t="n">
        <v>100</v>
      </c>
      <c r="M36" s="116" t="n">
        <v>100</v>
      </c>
      <c r="N36" s="116" t="n">
        <v>100</v>
      </c>
      <c r="O36" s="116" t="n">
        <v>100</v>
      </c>
      <c r="P36" s="116" t="n">
        <v>100</v>
      </c>
      <c r="Q36" s="116" t="n">
        <v>100</v>
      </c>
      <c r="R36" s="116" t="n">
        <v>100</v>
      </c>
      <c r="S36" s="116" t="n">
        <v>100</v>
      </c>
      <c r="T36" s="116" t="n">
        <v>100</v>
      </c>
      <c r="U36" s="116" t="n">
        <v>100</v>
      </c>
      <c r="V36" s="116" t="n">
        <v>100</v>
      </c>
      <c r="W36" s="116" t="n">
        <v>100</v>
      </c>
      <c r="X36" s="116" t="n">
        <v>100</v>
      </c>
      <c r="Y36" s="116" t="n">
        <v>100</v>
      </c>
      <c r="Z36" s="116" t="n">
        <v>100</v>
      </c>
      <c r="AA36" s="116" t="n">
        <v>100</v>
      </c>
      <c r="AB36" s="116" t="n">
        <v>100</v>
      </c>
      <c r="AC36" s="116" t="n">
        <v>100</v>
      </c>
      <c r="AD36" s="116" t="n">
        <v>100</v>
      </c>
      <c r="AE36" s="116" t="n">
        <v>100</v>
      </c>
      <c r="AF36" s="116" t="n">
        <v>100</v>
      </c>
      <c r="AG36" s="116" t="n">
        <v>100</v>
      </c>
      <c r="AH36" s="116" t="n">
        <v>100</v>
      </c>
      <c r="AI36" s="116" t="n">
        <v>100</v>
      </c>
      <c r="AJ36" s="116" t="n">
        <v>100</v>
      </c>
      <c r="AK36" s="116" t="n">
        <v>100</v>
      </c>
      <c r="AL36" s="116" t="n">
        <v>100</v>
      </c>
      <c r="AM36" s="116" t="n">
        <v>100</v>
      </c>
      <c r="AN36" s="116" t="n">
        <v>100</v>
      </c>
      <c r="AO36" s="116" t="n">
        <v>100</v>
      </c>
      <c r="AP36" s="116" t="n">
        <v>100</v>
      </c>
      <c r="AQ36" s="116"/>
      <c r="AR36" s="116"/>
      <c r="AS36" s="116"/>
    </row>
    <row r="37" s="75" customFormat="true" ht="9" hidden="false" customHeight="false" outlineLevel="0" collapsed="false">
      <c r="A37" s="104"/>
      <c r="B37" s="73" t="s">
        <v>56</v>
      </c>
      <c r="C37" s="52" t="s">
        <v>52</v>
      </c>
      <c r="D37" s="114"/>
      <c r="E37" s="115"/>
      <c r="F37" s="116" t="n">
        <v>2.2</v>
      </c>
      <c r="G37" s="116" t="n">
        <v>2.2</v>
      </c>
      <c r="H37" s="116"/>
      <c r="I37" s="116" t="n">
        <v>2.2</v>
      </c>
      <c r="J37" s="116" t="n">
        <v>2.2</v>
      </c>
      <c r="K37" s="116" t="n">
        <v>2.2</v>
      </c>
      <c r="L37" s="116" t="n">
        <v>2.2</v>
      </c>
      <c r="M37" s="116" t="n">
        <v>2.2</v>
      </c>
      <c r="N37" s="116" t="n">
        <v>2</v>
      </c>
      <c r="O37" s="116" t="n">
        <v>3</v>
      </c>
      <c r="P37" s="116" t="n">
        <v>3</v>
      </c>
      <c r="Q37" s="116" t="n">
        <v>3</v>
      </c>
      <c r="R37" s="116" t="n">
        <v>3</v>
      </c>
      <c r="S37" s="116" t="n">
        <v>3</v>
      </c>
      <c r="T37" s="116" t="n">
        <v>3</v>
      </c>
      <c r="U37" s="116" t="n">
        <v>3</v>
      </c>
      <c r="V37" s="116" t="n">
        <v>3</v>
      </c>
      <c r="W37" s="116" t="n">
        <v>2.6</v>
      </c>
      <c r="X37" s="116" t="n">
        <v>3</v>
      </c>
      <c r="Y37" s="116" t="n">
        <v>3</v>
      </c>
      <c r="Z37" s="116" t="n">
        <v>3</v>
      </c>
      <c r="AA37" s="116" t="n">
        <v>2.8</v>
      </c>
      <c r="AB37" s="116" t="n">
        <v>3.8</v>
      </c>
      <c r="AC37" s="116" t="n">
        <v>3</v>
      </c>
      <c r="AD37" s="116" t="n">
        <v>3</v>
      </c>
      <c r="AE37" s="116" t="n">
        <v>3.5</v>
      </c>
      <c r="AF37" s="116" t="n">
        <v>3.5</v>
      </c>
      <c r="AG37" s="116" t="n">
        <v>3</v>
      </c>
      <c r="AH37" s="116" t="n">
        <v>3</v>
      </c>
      <c r="AI37" s="116" t="n">
        <v>3</v>
      </c>
      <c r="AJ37" s="116" t="n">
        <v>3</v>
      </c>
      <c r="AK37" s="116" t="n">
        <v>3</v>
      </c>
      <c r="AL37" s="116" t="n">
        <v>3</v>
      </c>
      <c r="AM37" s="116" t="n">
        <v>3</v>
      </c>
      <c r="AN37" s="116" t="n">
        <v>3</v>
      </c>
      <c r="AO37" s="116" t="n">
        <v>3.5</v>
      </c>
      <c r="AP37" s="116" t="n">
        <v>3.5</v>
      </c>
      <c r="AQ37" s="116"/>
      <c r="AR37" s="116"/>
      <c r="AS37" s="116"/>
    </row>
    <row r="38" s="75" customFormat="true" ht="9" hidden="false" customHeight="false" outlineLevel="0" collapsed="false">
      <c r="A38" s="104"/>
      <c r="B38" s="73" t="s">
        <v>58</v>
      </c>
      <c r="C38" s="52"/>
      <c r="D38" s="119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 t="n">
        <v>3.5</v>
      </c>
      <c r="AC38" s="121" t="n">
        <v>3.3</v>
      </c>
      <c r="AD38" s="121" t="n">
        <v>3.3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</row>
    <row r="39" s="75" customFormat="true" ht="9" hidden="false" customHeight="false" outlineLevel="0" collapsed="false">
      <c r="A39" s="104"/>
      <c r="B39" s="73" t="s">
        <v>59</v>
      </c>
      <c r="C39" s="52" t="s">
        <v>60</v>
      </c>
      <c r="D39" s="119" t="n">
        <f aca="false">D35+D37</f>
        <v>0</v>
      </c>
      <c r="E39" s="120" t="n">
        <f aca="false">E35+E37</f>
        <v>0</v>
      </c>
      <c r="F39" s="121" t="n">
        <f aca="false">F35+F37</f>
        <v>3.2</v>
      </c>
      <c r="G39" s="121" t="n">
        <f aca="false">G35+G37</f>
        <v>3.2</v>
      </c>
      <c r="H39" s="121" t="n">
        <f aca="false">H35+H37</f>
        <v>0</v>
      </c>
      <c r="I39" s="121" t="n">
        <f aca="false">I35+I37</f>
        <v>3.2</v>
      </c>
      <c r="J39" s="121" t="n">
        <f aca="false">J35+J37</f>
        <v>3.2</v>
      </c>
      <c r="K39" s="121" t="n">
        <f aca="false">K35+K37</f>
        <v>3.5</v>
      </c>
      <c r="L39" s="121" t="n">
        <f aca="false">L35+L37</f>
        <v>3.5</v>
      </c>
      <c r="M39" s="121" t="n">
        <f aca="false">M35+M37</f>
        <v>3.5</v>
      </c>
      <c r="N39" s="121" t="n">
        <f aca="false">N35+N37</f>
        <v>3</v>
      </c>
      <c r="O39" s="121" t="n">
        <f aca="false">O35+O37</f>
        <v>3</v>
      </c>
      <c r="P39" s="121" t="n">
        <f aca="false">P35+P37</f>
        <v>3</v>
      </c>
      <c r="Q39" s="121" t="n">
        <f aca="false">Q35+Q37</f>
        <v>3</v>
      </c>
      <c r="R39" s="121" t="n">
        <f aca="false">R35+R37</f>
        <v>3</v>
      </c>
      <c r="S39" s="121" t="n">
        <f aca="false">S35+S37</f>
        <v>3</v>
      </c>
      <c r="T39" s="121" t="n">
        <f aca="false">T35+T37</f>
        <v>3</v>
      </c>
      <c r="U39" s="121" t="n">
        <f aca="false">U35+U37</f>
        <v>3</v>
      </c>
      <c r="V39" s="121" t="n">
        <f aca="false">V35+V37</f>
        <v>3</v>
      </c>
      <c r="W39" s="121" t="n">
        <f aca="false">W35+W37</f>
        <v>2.6</v>
      </c>
      <c r="X39" s="121" t="n">
        <f aca="false">X35+X37</f>
        <v>3</v>
      </c>
      <c r="Y39" s="121" t="n">
        <f aca="false">Y35+Y37</f>
        <v>3</v>
      </c>
      <c r="Z39" s="121" t="n">
        <f aca="false">Z35+Z37</f>
        <v>3</v>
      </c>
      <c r="AA39" s="121" t="n">
        <f aca="false">AA35+AA37</f>
        <v>2.8</v>
      </c>
      <c r="AB39" s="121" t="n">
        <f aca="false">AB35+AB37</f>
        <v>4.8</v>
      </c>
      <c r="AC39" s="121" t="n">
        <f aca="false">AC35+AC37</f>
        <v>4</v>
      </c>
      <c r="AD39" s="121" t="n">
        <f aca="false">AD35+AD37</f>
        <v>4</v>
      </c>
      <c r="AE39" s="121" t="n">
        <f aca="false">AE35+AE37</f>
        <v>3.5</v>
      </c>
      <c r="AF39" s="121" t="n">
        <f aca="false">AF35+AF37</f>
        <v>3.5</v>
      </c>
      <c r="AG39" s="121" t="n">
        <f aca="false">AG35+AG37</f>
        <v>3</v>
      </c>
      <c r="AH39" s="121" t="n">
        <f aca="false">AH35+AH37</f>
        <v>3</v>
      </c>
      <c r="AI39" s="121" t="n">
        <f aca="false">AI35+AI37</f>
        <v>3</v>
      </c>
      <c r="AJ39" s="121" t="n">
        <f aca="false">AJ35+AJ37</f>
        <v>3</v>
      </c>
      <c r="AK39" s="121" t="n">
        <f aca="false">AK35+AK37</f>
        <v>3</v>
      </c>
      <c r="AL39" s="121" t="n">
        <f aca="false">AL35+AL37</f>
        <v>3</v>
      </c>
      <c r="AM39" s="121" t="n">
        <f aca="false">AM35+AM37</f>
        <v>3</v>
      </c>
      <c r="AN39" s="121" t="n">
        <f aca="false">AN35+AN37</f>
        <v>3</v>
      </c>
      <c r="AO39" s="121" t="n">
        <f aca="false">AO35+AO37</f>
        <v>3.5</v>
      </c>
      <c r="AP39" s="121" t="n">
        <f aca="false">AP35+AP37</f>
        <v>3.5</v>
      </c>
      <c r="AQ39" s="121" t="n">
        <f aca="false">AQ35+AQ37</f>
        <v>0</v>
      </c>
      <c r="AR39" s="121"/>
      <c r="AS39" s="121"/>
    </row>
    <row r="40" s="75" customFormat="true" ht="9" hidden="false" customHeight="false" outlineLevel="0" collapsed="false">
      <c r="A40" s="104"/>
      <c r="B40" s="73" t="s">
        <v>61</v>
      </c>
      <c r="C40" s="52"/>
      <c r="D40" s="119"/>
      <c r="E40" s="120"/>
      <c r="F40" s="121" t="s">
        <v>62</v>
      </c>
      <c r="G40" s="121" t="s">
        <v>62</v>
      </c>
      <c r="H40" s="121"/>
      <c r="I40" s="121" t="s">
        <v>62</v>
      </c>
      <c r="J40" s="121" t="s">
        <v>62</v>
      </c>
      <c r="K40" s="121" t="s">
        <v>62</v>
      </c>
      <c r="L40" s="121" t="s">
        <v>62</v>
      </c>
      <c r="M40" s="121" t="s">
        <v>62</v>
      </c>
      <c r="N40" s="121" t="s">
        <v>62</v>
      </c>
      <c r="O40" s="121" t="s">
        <v>62</v>
      </c>
      <c r="P40" s="121" t="s">
        <v>62</v>
      </c>
      <c r="Q40" s="121" t="s">
        <v>62</v>
      </c>
      <c r="R40" s="121" t="s">
        <v>62</v>
      </c>
      <c r="S40" s="121" t="s">
        <v>62</v>
      </c>
      <c r="T40" s="121" t="s">
        <v>62</v>
      </c>
      <c r="U40" s="121" t="s">
        <v>62</v>
      </c>
      <c r="V40" s="121" t="s">
        <v>62</v>
      </c>
      <c r="W40" s="121" t="s">
        <v>62</v>
      </c>
      <c r="X40" s="121" t="s">
        <v>62</v>
      </c>
      <c r="Y40" s="121" t="s">
        <v>62</v>
      </c>
      <c r="Z40" s="121" t="s">
        <v>62</v>
      </c>
      <c r="AA40" s="121" t="s">
        <v>62</v>
      </c>
      <c r="AB40" s="121" t="s">
        <v>62</v>
      </c>
      <c r="AC40" s="121" t="s">
        <v>62</v>
      </c>
      <c r="AD40" s="121" t="s">
        <v>62</v>
      </c>
      <c r="AE40" s="121" t="s">
        <v>62</v>
      </c>
      <c r="AF40" s="121" t="s">
        <v>62</v>
      </c>
      <c r="AG40" s="121" t="s">
        <v>62</v>
      </c>
      <c r="AH40" s="121" t="s">
        <v>62</v>
      </c>
      <c r="AI40" s="121" t="s">
        <v>62</v>
      </c>
      <c r="AJ40" s="121" t="s">
        <v>62</v>
      </c>
      <c r="AK40" s="121" t="s">
        <v>62</v>
      </c>
      <c r="AL40" s="121" t="s">
        <v>62</v>
      </c>
      <c r="AM40" s="121" t="s">
        <v>62</v>
      </c>
      <c r="AN40" s="121" t="s">
        <v>62</v>
      </c>
      <c r="AO40" s="121" t="s">
        <v>62</v>
      </c>
      <c r="AP40" s="121" t="s">
        <v>62</v>
      </c>
      <c r="AQ40" s="121"/>
      <c r="AR40" s="121"/>
      <c r="AS40" s="121"/>
    </row>
    <row r="41" s="113" customFormat="true" ht="9" hidden="true" customHeight="true" outlineLevel="0" collapsed="false">
      <c r="A41" s="104"/>
      <c r="B41" s="117"/>
      <c r="C41" s="118"/>
      <c r="D41" s="119"/>
      <c r="E41" s="120"/>
      <c r="F41" s="121"/>
      <c r="G41" s="121"/>
      <c r="H41" s="121"/>
      <c r="I41" s="121"/>
      <c r="J41" s="121"/>
      <c r="K41" s="121"/>
      <c r="L41" s="116"/>
      <c r="M41" s="116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</row>
    <row r="42" s="75" customFormat="true" ht="9" hidden="true" customHeight="true" outlineLevel="0" collapsed="false">
      <c r="A42" s="104"/>
      <c r="B42" s="73"/>
      <c r="C42" s="52"/>
      <c r="D42" s="119"/>
      <c r="E42" s="120"/>
      <c r="F42" s="121"/>
      <c r="G42" s="121"/>
      <c r="H42" s="121"/>
      <c r="I42" s="121"/>
      <c r="J42" s="121"/>
      <c r="K42" s="121"/>
      <c r="L42" s="116"/>
      <c r="M42" s="116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</row>
    <row r="43" s="75" customFormat="true" ht="9" hidden="true" customHeight="true" outlineLevel="0" collapsed="false">
      <c r="A43" s="104"/>
      <c r="B43" s="73"/>
      <c r="C43" s="52"/>
      <c r="D43" s="119"/>
      <c r="E43" s="120"/>
      <c r="F43" s="121"/>
      <c r="G43" s="121"/>
      <c r="H43" s="121"/>
      <c r="I43" s="121"/>
      <c r="J43" s="121"/>
      <c r="K43" s="121"/>
      <c r="L43" s="116"/>
      <c r="M43" s="116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</row>
    <row r="44" s="75" customFormat="true" ht="9" hidden="true" customHeight="true" outlineLevel="0" collapsed="false">
      <c r="A44" s="104"/>
      <c r="B44" s="73"/>
      <c r="C44" s="52"/>
      <c r="D44" s="119"/>
      <c r="E44" s="120"/>
      <c r="F44" s="121"/>
      <c r="G44" s="121"/>
      <c r="H44" s="121"/>
      <c r="I44" s="121"/>
      <c r="J44" s="121"/>
      <c r="K44" s="121"/>
      <c r="L44" s="116"/>
      <c r="M44" s="116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</row>
    <row r="45" s="75" customFormat="true" ht="9" hidden="false" customHeight="false" outlineLevel="0" collapsed="false">
      <c r="A45" s="104"/>
      <c r="B45" s="73"/>
      <c r="C45" s="52"/>
      <c r="D45" s="119" t="n">
        <f aca="false">D42+D44</f>
        <v>0</v>
      </c>
      <c r="E45" s="121" t="n">
        <f aca="false">E42+E44</f>
        <v>0</v>
      </c>
      <c r="F45" s="121"/>
      <c r="G45" s="121" t="n">
        <f aca="false">G42+G44</f>
        <v>0</v>
      </c>
      <c r="H45" s="121" t="n">
        <f aca="false">H42+H44</f>
        <v>0</v>
      </c>
      <c r="I45" s="121" t="n">
        <f aca="false">I42+I44</f>
        <v>0</v>
      </c>
      <c r="J45" s="121" t="n">
        <f aca="false">J42+J44</f>
        <v>0</v>
      </c>
      <c r="K45" s="121" t="n">
        <f aca="false">K42+K44</f>
        <v>0</v>
      </c>
      <c r="L45" s="121" t="n">
        <f aca="false">L42+L44</f>
        <v>0</v>
      </c>
      <c r="M45" s="121" t="n">
        <f aca="false">M42+M44</f>
        <v>0</v>
      </c>
      <c r="N45" s="121" t="n">
        <f aca="false">N42+N44</f>
        <v>0</v>
      </c>
      <c r="O45" s="121" t="n">
        <f aca="false">O42+O44</f>
        <v>0</v>
      </c>
      <c r="P45" s="121" t="n">
        <f aca="false">P42+P44</f>
        <v>0</v>
      </c>
      <c r="Q45" s="121" t="n">
        <f aca="false">Q42+Q44</f>
        <v>0</v>
      </c>
      <c r="R45" s="121" t="n">
        <f aca="false">R42+R44</f>
        <v>0</v>
      </c>
      <c r="S45" s="121" t="n">
        <f aca="false">S42+S44</f>
        <v>0</v>
      </c>
      <c r="T45" s="121" t="n">
        <f aca="false">T42+T44</f>
        <v>0</v>
      </c>
      <c r="U45" s="121" t="n">
        <f aca="false">U42+U44</f>
        <v>0</v>
      </c>
      <c r="V45" s="121" t="n">
        <f aca="false">V42+V44</f>
        <v>0</v>
      </c>
      <c r="W45" s="121" t="n">
        <f aca="false">W42+W44</f>
        <v>0</v>
      </c>
      <c r="X45" s="121" t="n">
        <f aca="false">X42+X44</f>
        <v>0</v>
      </c>
      <c r="Y45" s="121" t="n">
        <f aca="false">Y42+Y44</f>
        <v>0</v>
      </c>
      <c r="Z45" s="121" t="n">
        <f aca="false">Z42+Z44</f>
        <v>0</v>
      </c>
      <c r="AA45" s="121" t="n">
        <f aca="false">AA42+AA44</f>
        <v>0</v>
      </c>
      <c r="AB45" s="121" t="n">
        <f aca="false">AB42+AB44</f>
        <v>0</v>
      </c>
      <c r="AC45" s="121" t="n">
        <f aca="false">AC42+AC44</f>
        <v>0</v>
      </c>
      <c r="AD45" s="121" t="n">
        <f aca="false">AD42+AD44</f>
        <v>0</v>
      </c>
      <c r="AE45" s="121" t="n">
        <f aca="false">AE42+AE44</f>
        <v>0</v>
      </c>
      <c r="AF45" s="121" t="n">
        <f aca="false">AF42+AF44</f>
        <v>0</v>
      </c>
      <c r="AG45" s="121" t="n">
        <f aca="false">AG42+AG44</f>
        <v>0</v>
      </c>
      <c r="AH45" s="121" t="n">
        <f aca="false">AH42+AH44</f>
        <v>0</v>
      </c>
      <c r="AI45" s="121" t="n">
        <f aca="false">AI42+AI44</f>
        <v>0</v>
      </c>
      <c r="AJ45" s="121" t="n">
        <f aca="false">AJ42+AJ44</f>
        <v>0</v>
      </c>
      <c r="AK45" s="121" t="n">
        <f aca="false">AK42+AK44</f>
        <v>0</v>
      </c>
      <c r="AL45" s="121" t="n">
        <f aca="false">AL42+AL44</f>
        <v>0</v>
      </c>
      <c r="AM45" s="121" t="n">
        <f aca="false">AM42+AM44</f>
        <v>0</v>
      </c>
      <c r="AN45" s="121" t="n">
        <f aca="false">AN42+AN44</f>
        <v>0</v>
      </c>
      <c r="AO45" s="121" t="n">
        <f aca="false">AO42+AO44</f>
        <v>0</v>
      </c>
      <c r="AP45" s="121" t="n">
        <f aca="false">AP42+AP44</f>
        <v>0</v>
      </c>
      <c r="AQ45" s="121" t="n">
        <f aca="false">AQ42+AQ44</f>
        <v>0</v>
      </c>
      <c r="AR45" s="121"/>
      <c r="AS45" s="121"/>
    </row>
    <row r="46" s="75" customFormat="true" ht="9" hidden="false" customHeight="false" outlineLevel="0" collapsed="false">
      <c r="A46" s="104"/>
      <c r="B46" s="73" t="s">
        <v>63</v>
      </c>
      <c r="C46" s="52"/>
      <c r="D46" s="122"/>
      <c r="E46" s="123" t="n">
        <v>5300</v>
      </c>
      <c r="F46" s="124" t="n">
        <v>5700</v>
      </c>
      <c r="G46" s="124" t="n">
        <v>5700</v>
      </c>
      <c r="H46" s="124" t="n">
        <v>5700</v>
      </c>
      <c r="I46" s="124" t="n">
        <v>5700</v>
      </c>
      <c r="J46" s="124" t="n">
        <v>5700</v>
      </c>
      <c r="K46" s="124" t="n">
        <v>5700</v>
      </c>
      <c r="L46" s="124" t="n">
        <v>5700</v>
      </c>
      <c r="M46" s="124" t="n">
        <v>5700</v>
      </c>
      <c r="N46" s="124" t="n">
        <v>5700</v>
      </c>
      <c r="O46" s="124" t="n">
        <v>5700</v>
      </c>
      <c r="P46" s="124" t="n">
        <v>5700</v>
      </c>
      <c r="Q46" s="124" t="n">
        <v>5700</v>
      </c>
      <c r="R46" s="124" t="n">
        <v>5700</v>
      </c>
      <c r="S46" s="124" t="n">
        <v>5700</v>
      </c>
      <c r="T46" s="124" t="n">
        <v>5700</v>
      </c>
      <c r="U46" s="124" t="n">
        <v>5700</v>
      </c>
      <c r="V46" s="124" t="n">
        <v>5700</v>
      </c>
      <c r="W46" s="124" t="n">
        <v>5700</v>
      </c>
      <c r="X46" s="124" t="n">
        <v>5700</v>
      </c>
      <c r="Y46" s="124" t="n">
        <v>5700</v>
      </c>
      <c r="Z46" s="124" t="n">
        <v>5700</v>
      </c>
      <c r="AA46" s="124" t="n">
        <v>5700</v>
      </c>
      <c r="AB46" s="124" t="n">
        <v>5700</v>
      </c>
      <c r="AC46" s="124" t="n">
        <v>5700</v>
      </c>
      <c r="AD46" s="124" t="n">
        <v>5700</v>
      </c>
      <c r="AE46" s="124" t="n">
        <v>5700</v>
      </c>
      <c r="AF46" s="124" t="n">
        <v>5700</v>
      </c>
      <c r="AG46" s="124" t="n">
        <v>5700</v>
      </c>
      <c r="AH46" s="124" t="n">
        <v>5700</v>
      </c>
      <c r="AI46" s="124" t="n">
        <v>5700</v>
      </c>
      <c r="AJ46" s="124" t="n">
        <v>5700</v>
      </c>
      <c r="AK46" s="124" t="n">
        <v>5700</v>
      </c>
      <c r="AL46" s="124" t="n">
        <v>5700</v>
      </c>
      <c r="AM46" s="124" t="n">
        <v>5700</v>
      </c>
      <c r="AN46" s="124" t="n">
        <v>5700</v>
      </c>
      <c r="AO46" s="124" t="n">
        <v>5700</v>
      </c>
      <c r="AP46" s="124" t="n">
        <v>5700</v>
      </c>
      <c r="AQ46" s="124"/>
      <c r="AR46" s="124"/>
      <c r="AS46" s="124"/>
    </row>
    <row r="47" s="113" customFormat="true" ht="9" hidden="false" customHeight="false" outlineLevel="0" collapsed="false">
      <c r="A47" s="104"/>
      <c r="B47" s="73" t="s">
        <v>64</v>
      </c>
      <c r="C47" s="125" t="s">
        <v>65</v>
      </c>
      <c r="D47" s="122"/>
      <c r="E47" s="123" t="n">
        <v>10500</v>
      </c>
      <c r="F47" s="123" t="n">
        <v>10500</v>
      </c>
      <c r="G47" s="123" t="n">
        <v>10500</v>
      </c>
      <c r="H47" s="123" t="n">
        <v>10500</v>
      </c>
      <c r="I47" s="123" t="n">
        <v>10500</v>
      </c>
      <c r="J47" s="123" t="n">
        <v>10500</v>
      </c>
      <c r="K47" s="123" t="n">
        <v>10500</v>
      </c>
      <c r="L47" s="123" t="n">
        <v>10500</v>
      </c>
      <c r="M47" s="123" t="n">
        <v>10500</v>
      </c>
      <c r="N47" s="123" t="n">
        <v>10500</v>
      </c>
      <c r="O47" s="123" t="n">
        <v>10500</v>
      </c>
      <c r="P47" s="123" t="n">
        <v>10500</v>
      </c>
      <c r="Q47" s="123" t="n">
        <v>10500</v>
      </c>
      <c r="R47" s="123" t="n">
        <v>10500</v>
      </c>
      <c r="S47" s="123" t="n">
        <v>10500</v>
      </c>
      <c r="T47" s="123" t="n">
        <v>10500</v>
      </c>
      <c r="U47" s="123" t="n">
        <v>10500</v>
      </c>
      <c r="V47" s="123" t="n">
        <v>10500</v>
      </c>
      <c r="W47" s="123" t="n">
        <v>10500</v>
      </c>
      <c r="X47" s="124" t="n">
        <v>11000</v>
      </c>
      <c r="Y47" s="124" t="n">
        <v>11500</v>
      </c>
      <c r="Z47" s="124" t="n">
        <v>11000</v>
      </c>
      <c r="AA47" s="124" t="n">
        <v>10800</v>
      </c>
      <c r="AB47" s="124" t="n">
        <v>10800</v>
      </c>
      <c r="AC47" s="124" t="n">
        <v>10800</v>
      </c>
      <c r="AD47" s="124" t="n">
        <v>10800</v>
      </c>
      <c r="AE47" s="124" t="n">
        <v>10800</v>
      </c>
      <c r="AF47" s="124" t="n">
        <v>10800</v>
      </c>
      <c r="AG47" s="124" t="n">
        <v>10800</v>
      </c>
      <c r="AH47" s="124" t="n">
        <v>10800</v>
      </c>
      <c r="AI47" s="124" t="n">
        <v>10800</v>
      </c>
      <c r="AJ47" s="124" t="n">
        <v>10800</v>
      </c>
      <c r="AK47" s="124" t="n">
        <v>10800</v>
      </c>
      <c r="AL47" s="124" t="n">
        <v>10800</v>
      </c>
      <c r="AM47" s="124" t="n">
        <v>10800</v>
      </c>
      <c r="AN47" s="124" t="n">
        <v>10800</v>
      </c>
      <c r="AO47" s="124" t="n">
        <v>10800</v>
      </c>
      <c r="AP47" s="124" t="n">
        <v>10800</v>
      </c>
      <c r="AQ47" s="124"/>
      <c r="AR47" s="124"/>
      <c r="AS47" s="124"/>
    </row>
    <row r="48" s="113" customFormat="true" ht="9" hidden="false" customHeight="false" outlineLevel="0" collapsed="false">
      <c r="A48" s="104"/>
      <c r="B48" s="78"/>
      <c r="C48" s="126" t="s">
        <v>66</v>
      </c>
      <c r="D48" s="122"/>
      <c r="E48" s="123" t="n">
        <v>10500</v>
      </c>
      <c r="F48" s="123" t="n">
        <v>10500</v>
      </c>
      <c r="G48" s="123" t="n">
        <v>10500</v>
      </c>
      <c r="H48" s="123" t="n">
        <v>10500</v>
      </c>
      <c r="I48" s="123" t="n">
        <v>10500</v>
      </c>
      <c r="J48" s="123" t="n">
        <v>10500</v>
      </c>
      <c r="K48" s="123" t="n">
        <v>10500</v>
      </c>
      <c r="L48" s="123" t="n">
        <v>10500</v>
      </c>
      <c r="M48" s="123" t="n">
        <v>10500</v>
      </c>
      <c r="N48" s="123" t="n">
        <v>10500</v>
      </c>
      <c r="O48" s="123" t="n">
        <v>10500</v>
      </c>
      <c r="P48" s="123" t="n">
        <v>10500</v>
      </c>
      <c r="Q48" s="123" t="n">
        <v>10500</v>
      </c>
      <c r="R48" s="123" t="n">
        <v>10500</v>
      </c>
      <c r="S48" s="123" t="n">
        <v>10500</v>
      </c>
      <c r="T48" s="123" t="n">
        <v>10500</v>
      </c>
      <c r="U48" s="123" t="n">
        <v>10500</v>
      </c>
      <c r="V48" s="123" t="n">
        <v>10500</v>
      </c>
      <c r="W48" s="123" t="n">
        <v>10500</v>
      </c>
      <c r="X48" s="124" t="n">
        <v>11000</v>
      </c>
      <c r="Y48" s="124" t="n">
        <v>11500</v>
      </c>
      <c r="Z48" s="124" t="n">
        <v>11500</v>
      </c>
      <c r="AA48" s="124" t="n">
        <v>11200</v>
      </c>
      <c r="AB48" s="124" t="n">
        <v>11200</v>
      </c>
      <c r="AC48" s="124" t="n">
        <v>11200</v>
      </c>
      <c r="AD48" s="124" t="n">
        <v>11200</v>
      </c>
      <c r="AE48" s="124" t="n">
        <v>11200</v>
      </c>
      <c r="AF48" s="124" t="n">
        <v>11200</v>
      </c>
      <c r="AG48" s="124" t="n">
        <v>11200</v>
      </c>
      <c r="AH48" s="124" t="n">
        <v>11200</v>
      </c>
      <c r="AI48" s="124" t="n">
        <v>11300</v>
      </c>
      <c r="AJ48" s="124" t="n">
        <v>11300</v>
      </c>
      <c r="AK48" s="124" t="n">
        <v>11300</v>
      </c>
      <c r="AL48" s="124" t="n">
        <v>11200</v>
      </c>
      <c r="AM48" s="124" t="n">
        <v>11200</v>
      </c>
      <c r="AN48" s="124" t="n">
        <v>11200</v>
      </c>
      <c r="AO48" s="124" t="n">
        <v>11200</v>
      </c>
      <c r="AP48" s="124" t="n">
        <v>11200</v>
      </c>
      <c r="AQ48" s="124"/>
      <c r="AR48" s="124"/>
      <c r="AS48" s="124"/>
    </row>
    <row r="49" s="113" customFormat="true" ht="9" hidden="false" customHeight="false" outlineLevel="0" collapsed="false">
      <c r="A49" s="104"/>
      <c r="B49" s="78"/>
      <c r="C49" s="126" t="s">
        <v>67</v>
      </c>
      <c r="D49" s="122"/>
      <c r="E49" s="123" t="n">
        <v>10500</v>
      </c>
      <c r="F49" s="123" t="n">
        <v>10500</v>
      </c>
      <c r="G49" s="123" t="n">
        <v>10500</v>
      </c>
      <c r="H49" s="123" t="n">
        <v>10500</v>
      </c>
      <c r="I49" s="123" t="n">
        <v>10500</v>
      </c>
      <c r="J49" s="123" t="n">
        <v>10500</v>
      </c>
      <c r="K49" s="123" t="n">
        <v>10500</v>
      </c>
      <c r="L49" s="123" t="n">
        <v>10500</v>
      </c>
      <c r="M49" s="123" t="n">
        <v>10500</v>
      </c>
      <c r="N49" s="123" t="n">
        <v>10500</v>
      </c>
      <c r="O49" s="123" t="n">
        <v>10500</v>
      </c>
      <c r="P49" s="123" t="n">
        <v>10500</v>
      </c>
      <c r="Q49" s="123" t="n">
        <v>10500</v>
      </c>
      <c r="R49" s="123" t="n">
        <v>10500</v>
      </c>
      <c r="S49" s="123" t="n">
        <v>10500</v>
      </c>
      <c r="T49" s="123" t="n">
        <v>10500</v>
      </c>
      <c r="U49" s="123" t="n">
        <v>10500</v>
      </c>
      <c r="V49" s="123" t="n">
        <v>11000</v>
      </c>
      <c r="W49" s="123" t="n">
        <v>11000</v>
      </c>
      <c r="X49" s="124" t="n">
        <v>10000</v>
      </c>
      <c r="Y49" s="124" t="n">
        <v>11500</v>
      </c>
      <c r="Z49" s="124" t="n">
        <v>11500</v>
      </c>
      <c r="AA49" s="124" t="n">
        <v>11500</v>
      </c>
      <c r="AB49" s="124" t="n">
        <v>11500</v>
      </c>
      <c r="AC49" s="124" t="n">
        <v>11500</v>
      </c>
      <c r="AD49" s="124" t="n">
        <v>11500</v>
      </c>
      <c r="AE49" s="124" t="n">
        <v>11500</v>
      </c>
      <c r="AF49" s="124" t="n">
        <v>11500</v>
      </c>
      <c r="AG49" s="124" t="n">
        <v>11500</v>
      </c>
      <c r="AH49" s="124" t="n">
        <v>11500</v>
      </c>
      <c r="AI49" s="124" t="n">
        <v>11500</v>
      </c>
      <c r="AJ49" s="124" t="n">
        <v>11500</v>
      </c>
      <c r="AK49" s="124" t="n">
        <v>11500</v>
      </c>
      <c r="AL49" s="124" t="n">
        <v>11500</v>
      </c>
      <c r="AM49" s="124" t="n">
        <v>11500</v>
      </c>
      <c r="AN49" s="124" t="n">
        <v>11500</v>
      </c>
      <c r="AO49" s="124" t="n">
        <v>11500</v>
      </c>
      <c r="AP49" s="124" t="n">
        <v>11500</v>
      </c>
      <c r="AQ49" s="124"/>
      <c r="AR49" s="124"/>
      <c r="AS49" s="124"/>
    </row>
    <row r="50" s="113" customFormat="true" ht="9" hidden="false" customHeight="false" outlineLevel="0" collapsed="false">
      <c r="A50" s="104"/>
      <c r="B50" s="78"/>
      <c r="C50" s="126" t="s">
        <v>68</v>
      </c>
      <c r="D50" s="122"/>
      <c r="E50" s="123" t="n">
        <v>10500</v>
      </c>
      <c r="F50" s="123" t="n">
        <v>10500</v>
      </c>
      <c r="G50" s="123" t="n">
        <v>10500</v>
      </c>
      <c r="H50" s="123" t="n">
        <v>10500</v>
      </c>
      <c r="I50" s="123" t="n">
        <v>10500</v>
      </c>
      <c r="J50" s="123" t="n">
        <v>10500</v>
      </c>
      <c r="K50" s="123" t="n">
        <v>10500</v>
      </c>
      <c r="L50" s="123" t="n">
        <v>10500</v>
      </c>
      <c r="M50" s="123" t="n">
        <v>10500</v>
      </c>
      <c r="N50" s="123" t="n">
        <v>10500</v>
      </c>
      <c r="O50" s="123" t="n">
        <v>10500</v>
      </c>
      <c r="P50" s="123" t="n">
        <v>10500</v>
      </c>
      <c r="Q50" s="123" t="n">
        <v>10500</v>
      </c>
      <c r="R50" s="123" t="n">
        <v>10500</v>
      </c>
      <c r="S50" s="123" t="n">
        <v>10500</v>
      </c>
      <c r="T50" s="123" t="n">
        <v>10500</v>
      </c>
      <c r="U50" s="123" t="n">
        <v>10500</v>
      </c>
      <c r="V50" s="123" t="n">
        <v>10500</v>
      </c>
      <c r="W50" s="123" t="n">
        <v>10500</v>
      </c>
      <c r="X50" s="124" t="n">
        <v>10500</v>
      </c>
      <c r="Y50" s="124" t="n">
        <v>10500</v>
      </c>
      <c r="Z50" s="124" t="n">
        <v>10500</v>
      </c>
      <c r="AA50" s="124" t="n">
        <v>11000</v>
      </c>
      <c r="AB50" s="124" t="n">
        <v>11000</v>
      </c>
      <c r="AC50" s="124" t="n">
        <v>11000</v>
      </c>
      <c r="AD50" s="124" t="n">
        <v>11000</v>
      </c>
      <c r="AE50" s="124" t="n">
        <v>11000</v>
      </c>
      <c r="AF50" s="124" t="n">
        <v>11000</v>
      </c>
      <c r="AG50" s="124" t="n">
        <v>11000</v>
      </c>
      <c r="AH50" s="124" t="n">
        <v>11000</v>
      </c>
      <c r="AI50" s="124" t="n">
        <v>11500</v>
      </c>
      <c r="AJ50" s="124" t="n">
        <v>11500</v>
      </c>
      <c r="AK50" s="124" t="n">
        <v>11500</v>
      </c>
      <c r="AL50" s="124" t="n">
        <v>11000</v>
      </c>
      <c r="AM50" s="124" t="n">
        <v>11000</v>
      </c>
      <c r="AN50" s="124" t="n">
        <v>11000</v>
      </c>
      <c r="AO50" s="124" t="n">
        <v>11000</v>
      </c>
      <c r="AP50" s="124" t="n">
        <v>11000</v>
      </c>
      <c r="AQ50" s="124"/>
      <c r="AR50" s="124"/>
      <c r="AS50" s="124"/>
    </row>
    <row r="51" s="127" customFormat="true" ht="9" hidden="false" customHeight="false" outlineLevel="0" collapsed="false">
      <c r="A51" s="104"/>
      <c r="B51" s="78" t="s">
        <v>69</v>
      </c>
      <c r="C51" s="126"/>
      <c r="D51" s="122"/>
      <c r="E51" s="123" t="n">
        <v>12000</v>
      </c>
      <c r="F51" s="123" t="n">
        <v>12000</v>
      </c>
      <c r="G51" s="123" t="n">
        <v>12500</v>
      </c>
      <c r="H51" s="123" t="n">
        <v>12500</v>
      </c>
      <c r="I51" s="123" t="n">
        <v>12500</v>
      </c>
      <c r="J51" s="123" t="n">
        <v>12500</v>
      </c>
      <c r="K51" s="123" t="n">
        <v>12500</v>
      </c>
      <c r="L51" s="123" t="n">
        <v>12500</v>
      </c>
      <c r="M51" s="123" t="n">
        <v>12500</v>
      </c>
      <c r="N51" s="123" t="n">
        <v>12500</v>
      </c>
      <c r="O51" s="123" t="n">
        <v>12500</v>
      </c>
      <c r="P51" s="123" t="n">
        <v>12500</v>
      </c>
      <c r="Q51" s="123" t="n">
        <v>12500</v>
      </c>
      <c r="R51" s="123" t="n">
        <v>12500</v>
      </c>
      <c r="S51" s="123" t="n">
        <v>12500</v>
      </c>
      <c r="T51" s="123" t="n">
        <v>12500</v>
      </c>
      <c r="U51" s="123" t="n">
        <v>12500</v>
      </c>
      <c r="V51" s="123" t="n">
        <v>12500</v>
      </c>
      <c r="W51" s="123" t="n">
        <v>12500</v>
      </c>
      <c r="X51" s="124" t="n">
        <v>12500</v>
      </c>
      <c r="Y51" s="124" t="n">
        <v>12500</v>
      </c>
      <c r="Z51" s="124" t="n">
        <v>12500</v>
      </c>
      <c r="AA51" s="124" t="n">
        <v>12500</v>
      </c>
      <c r="AB51" s="124" t="n">
        <v>12500</v>
      </c>
      <c r="AC51" s="124" t="n">
        <v>12500</v>
      </c>
      <c r="AD51" s="124" t="n">
        <v>12500</v>
      </c>
      <c r="AE51" s="124" t="n">
        <v>12500</v>
      </c>
      <c r="AF51" s="124" t="n">
        <v>12500</v>
      </c>
      <c r="AG51" s="124" t="n">
        <v>12500</v>
      </c>
      <c r="AH51" s="124" t="n">
        <v>12500</v>
      </c>
      <c r="AI51" s="124" t="n">
        <v>12500</v>
      </c>
      <c r="AJ51" s="124" t="n">
        <v>12500</v>
      </c>
      <c r="AK51" s="124" t="n">
        <v>12500</v>
      </c>
      <c r="AL51" s="124" t="n">
        <v>12500</v>
      </c>
      <c r="AM51" s="124" t="n">
        <v>12500</v>
      </c>
      <c r="AN51" s="124" t="n">
        <v>12500</v>
      </c>
      <c r="AO51" s="124" t="n">
        <v>12500</v>
      </c>
      <c r="AP51" s="124" t="n">
        <v>12500</v>
      </c>
      <c r="AQ51" s="124"/>
      <c r="AR51" s="124"/>
      <c r="AS51" s="124"/>
    </row>
    <row r="52" s="113" customFormat="true" ht="9" hidden="false" customHeight="false" outlineLevel="0" collapsed="false">
      <c r="A52" s="104"/>
      <c r="B52" s="78" t="s">
        <v>70</v>
      </c>
      <c r="C52" s="126" t="s">
        <v>71</v>
      </c>
      <c r="D52" s="128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</row>
    <row r="53" s="113" customFormat="true" ht="9" hidden="false" customHeight="false" outlineLevel="0" collapsed="false">
      <c r="A53" s="104"/>
      <c r="B53" s="117"/>
      <c r="C53" s="52" t="s">
        <v>72</v>
      </c>
      <c r="D53" s="124"/>
      <c r="E53" s="124"/>
      <c r="F53" s="124" t="n">
        <v>12000</v>
      </c>
      <c r="G53" s="124" t="n">
        <v>12000</v>
      </c>
      <c r="H53" s="124" t="n">
        <v>12000</v>
      </c>
      <c r="I53" s="124" t="n">
        <v>12000</v>
      </c>
      <c r="J53" s="124" t="n">
        <v>12000</v>
      </c>
      <c r="K53" s="124" t="n">
        <v>12000</v>
      </c>
      <c r="L53" s="124" t="n">
        <v>12000</v>
      </c>
      <c r="M53" s="124" t="n">
        <v>12000</v>
      </c>
      <c r="N53" s="124" t="n">
        <v>12000</v>
      </c>
      <c r="O53" s="124" t="n">
        <v>12000</v>
      </c>
      <c r="P53" s="124" t="n">
        <v>12000</v>
      </c>
      <c r="Q53" s="124" t="n">
        <v>12000</v>
      </c>
      <c r="R53" s="124" t="n">
        <v>12000</v>
      </c>
      <c r="S53" s="124" t="n">
        <v>12000</v>
      </c>
      <c r="T53" s="124" t="n">
        <v>12000</v>
      </c>
      <c r="U53" s="124" t="n">
        <v>12000</v>
      </c>
      <c r="V53" s="124" t="n">
        <v>12000</v>
      </c>
      <c r="W53" s="124" t="n">
        <v>12000</v>
      </c>
      <c r="X53" s="124" t="n">
        <v>12000</v>
      </c>
      <c r="Y53" s="124" t="n">
        <v>12000</v>
      </c>
      <c r="Z53" s="124" t="n">
        <v>12000</v>
      </c>
      <c r="AA53" s="124" t="n">
        <v>12000</v>
      </c>
      <c r="AB53" s="124" t="n">
        <v>12000</v>
      </c>
      <c r="AC53" s="124" t="n">
        <v>12000</v>
      </c>
      <c r="AD53" s="124" t="n">
        <v>12000</v>
      </c>
      <c r="AE53" s="124" t="n">
        <v>12000</v>
      </c>
      <c r="AF53" s="124" t="n">
        <v>12000</v>
      </c>
      <c r="AG53" s="124" t="n">
        <v>12000</v>
      </c>
      <c r="AH53" s="124" t="n">
        <v>12000</v>
      </c>
      <c r="AI53" s="124" t="n">
        <v>12000</v>
      </c>
      <c r="AJ53" s="124" t="n">
        <v>12000</v>
      </c>
      <c r="AK53" s="124" t="n">
        <v>12000</v>
      </c>
      <c r="AL53" s="124" t="n">
        <v>12000</v>
      </c>
      <c r="AM53" s="124" t="n">
        <v>12000</v>
      </c>
      <c r="AN53" s="124" t="n">
        <v>12000</v>
      </c>
      <c r="AO53" s="124" t="n">
        <v>12000</v>
      </c>
      <c r="AP53" s="124" t="n">
        <v>12000</v>
      </c>
      <c r="AQ53" s="124"/>
      <c r="AR53" s="124"/>
      <c r="AS53" s="124"/>
    </row>
    <row r="54" s="75" customFormat="true" ht="9" hidden="false" customHeight="true" outlineLevel="0" collapsed="false">
      <c r="A54" s="65" t="s">
        <v>73</v>
      </c>
      <c r="B54" s="46" t="s">
        <v>74</v>
      </c>
      <c r="C54" s="66" t="s">
        <v>40</v>
      </c>
      <c r="D54" s="49"/>
      <c r="E54" s="49"/>
      <c r="F54" s="49" t="n">
        <v>6</v>
      </c>
      <c r="G54" s="49"/>
      <c r="H54" s="49" t="n">
        <v>5.75</v>
      </c>
      <c r="I54" s="49" t="n">
        <v>5.75</v>
      </c>
      <c r="J54" s="49" t="n">
        <v>5.9</v>
      </c>
      <c r="K54" s="49" t="n">
        <v>5.9</v>
      </c>
      <c r="L54" s="49" t="n">
        <v>5.5</v>
      </c>
      <c r="M54" s="49" t="n">
        <v>5.5</v>
      </c>
      <c r="N54" s="49" t="n">
        <v>5.4</v>
      </c>
      <c r="O54" s="49" t="n">
        <v>5.3</v>
      </c>
      <c r="P54" s="49" t="n">
        <v>5.1</v>
      </c>
      <c r="Q54" s="49" t="n">
        <v>4.9</v>
      </c>
      <c r="R54" s="49" t="n">
        <v>4.9</v>
      </c>
      <c r="S54" s="49" t="n">
        <v>4.9</v>
      </c>
      <c r="T54" s="49" t="n">
        <v>4.9</v>
      </c>
      <c r="U54" s="49" t="n">
        <v>4.9</v>
      </c>
      <c r="V54" s="49" t="n">
        <v>4.9</v>
      </c>
      <c r="W54" s="49" t="n">
        <v>4.9</v>
      </c>
      <c r="X54" s="49" t="n">
        <v>4.9</v>
      </c>
      <c r="Y54" s="49"/>
      <c r="Z54" s="49" t="n">
        <v>4.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</row>
    <row r="55" s="75" customFormat="true" ht="9" hidden="false" customHeight="true" outlineLevel="0" collapsed="false">
      <c r="A55" s="65"/>
      <c r="B55" s="36" t="s">
        <v>75</v>
      </c>
      <c r="C55" s="52" t="n">
        <v>1</v>
      </c>
      <c r="D55" s="38"/>
      <c r="E55" s="39"/>
      <c r="F55" s="129" t="n">
        <v>60</v>
      </c>
      <c r="G55" s="129" t="n">
        <v>60</v>
      </c>
      <c r="H55" s="129" t="n">
        <v>60</v>
      </c>
      <c r="I55" s="129" t="n">
        <v>60</v>
      </c>
      <c r="J55" s="129" t="n">
        <v>64</v>
      </c>
      <c r="K55" s="129" t="n">
        <v>64</v>
      </c>
      <c r="L55" s="129" t="n">
        <v>64</v>
      </c>
      <c r="M55" s="129" t="n">
        <v>64</v>
      </c>
      <c r="N55" s="129" t="n">
        <v>64</v>
      </c>
      <c r="O55" s="129" t="n">
        <v>64</v>
      </c>
      <c r="P55" s="129" t="n">
        <v>64</v>
      </c>
      <c r="Q55" s="129" t="n">
        <v>64</v>
      </c>
      <c r="R55" s="129" t="n">
        <v>64</v>
      </c>
      <c r="S55" s="129" t="n">
        <v>60</v>
      </c>
      <c r="T55" s="129" t="n">
        <v>60</v>
      </c>
      <c r="U55" s="129" t="n">
        <v>59</v>
      </c>
      <c r="V55" s="129" t="n">
        <v>59</v>
      </c>
      <c r="W55" s="129" t="n">
        <v>59</v>
      </c>
      <c r="X55" s="129" t="n">
        <v>59</v>
      </c>
      <c r="Y55" s="129" t="n">
        <v>59</v>
      </c>
      <c r="Z55" s="129" t="n">
        <v>59</v>
      </c>
      <c r="AA55" s="129" t="n">
        <v>59</v>
      </c>
      <c r="AB55" s="129" t="n">
        <v>59</v>
      </c>
      <c r="AC55" s="129" t="n">
        <v>59</v>
      </c>
      <c r="AD55" s="129" t="n">
        <v>59</v>
      </c>
      <c r="AE55" s="129" t="n">
        <v>59</v>
      </c>
      <c r="AF55" s="129" t="n">
        <v>59</v>
      </c>
      <c r="AG55" s="129" t="n">
        <v>59</v>
      </c>
      <c r="AH55" s="129" t="n">
        <v>59</v>
      </c>
      <c r="AI55" s="129" t="n">
        <v>59</v>
      </c>
      <c r="AJ55" s="129" t="n">
        <v>59</v>
      </c>
      <c r="AK55" s="129" t="n">
        <v>59</v>
      </c>
      <c r="AL55" s="129" t="n">
        <v>59</v>
      </c>
      <c r="AM55" s="129" t="n">
        <v>59</v>
      </c>
      <c r="AN55" s="129" t="n">
        <v>59</v>
      </c>
      <c r="AO55" s="129" t="n">
        <v>59</v>
      </c>
      <c r="AP55" s="129" t="n">
        <v>59</v>
      </c>
      <c r="AQ55" s="129"/>
      <c r="AR55" s="129"/>
      <c r="AS55" s="129"/>
    </row>
    <row r="56" s="75" customFormat="true" ht="9" hidden="false" customHeight="false" outlineLevel="0" collapsed="false">
      <c r="A56" s="65"/>
      <c r="B56" s="36"/>
      <c r="C56" s="52" t="n">
        <v>2</v>
      </c>
      <c r="D56" s="38"/>
      <c r="E56" s="39"/>
      <c r="F56" s="129" t="n">
        <v>60</v>
      </c>
      <c r="G56" s="129" t="n">
        <v>60</v>
      </c>
      <c r="H56" s="129" t="n">
        <v>60</v>
      </c>
      <c r="I56" s="129" t="n">
        <v>60</v>
      </c>
      <c r="J56" s="129" t="n">
        <v>64</v>
      </c>
      <c r="K56" s="129" t="n">
        <v>64</v>
      </c>
      <c r="L56" s="129" t="n">
        <v>64</v>
      </c>
      <c r="M56" s="129" t="n">
        <v>64</v>
      </c>
      <c r="N56" s="129" t="n">
        <v>64</v>
      </c>
      <c r="O56" s="129" t="n">
        <v>64</v>
      </c>
      <c r="P56" s="129" t="n">
        <v>64</v>
      </c>
      <c r="Q56" s="129" t="n">
        <v>64</v>
      </c>
      <c r="R56" s="129" t="n">
        <v>64</v>
      </c>
      <c r="S56" s="129" t="n">
        <v>60</v>
      </c>
      <c r="T56" s="129" t="n">
        <v>60</v>
      </c>
      <c r="U56" s="129" t="n">
        <v>60</v>
      </c>
      <c r="V56" s="129" t="n">
        <v>59</v>
      </c>
      <c r="W56" s="129" t="n">
        <v>59</v>
      </c>
      <c r="X56" s="129" t="n">
        <v>59</v>
      </c>
      <c r="Y56" s="129" t="n">
        <v>59</v>
      </c>
      <c r="Z56" s="129" t="n">
        <v>60</v>
      </c>
      <c r="AA56" s="129" t="n">
        <v>60</v>
      </c>
      <c r="AB56" s="129" t="n">
        <v>60</v>
      </c>
      <c r="AC56" s="129" t="n">
        <v>60</v>
      </c>
      <c r="AD56" s="129" t="n">
        <v>60</v>
      </c>
      <c r="AE56" s="129" t="n">
        <v>60</v>
      </c>
      <c r="AF56" s="129" t="n">
        <v>60</v>
      </c>
      <c r="AG56" s="129" t="n">
        <v>60</v>
      </c>
      <c r="AH56" s="129" t="n">
        <v>60</v>
      </c>
      <c r="AI56" s="129" t="n">
        <v>60</v>
      </c>
      <c r="AJ56" s="129" t="n">
        <v>60</v>
      </c>
      <c r="AK56" s="129" t="n">
        <v>60</v>
      </c>
      <c r="AL56" s="129" t="n">
        <v>60</v>
      </c>
      <c r="AM56" s="129" t="n">
        <v>60</v>
      </c>
      <c r="AN56" s="129" t="n">
        <v>60</v>
      </c>
      <c r="AO56" s="129" t="n">
        <v>60</v>
      </c>
      <c r="AP56" s="129" t="n">
        <v>60</v>
      </c>
      <c r="AQ56" s="129"/>
      <c r="AR56" s="129"/>
      <c r="AS56" s="129"/>
    </row>
    <row r="57" s="75" customFormat="true" ht="9" hidden="false" customHeight="false" outlineLevel="0" collapsed="false">
      <c r="A57" s="65"/>
      <c r="B57" s="36"/>
      <c r="C57" s="52" t="n">
        <v>3</v>
      </c>
      <c r="D57" s="38"/>
      <c r="E57" s="39"/>
      <c r="F57" s="129" t="n">
        <v>60</v>
      </c>
      <c r="G57" s="129" t="n">
        <v>60</v>
      </c>
      <c r="H57" s="129" t="n">
        <v>60</v>
      </c>
      <c r="I57" s="129" t="n">
        <v>60</v>
      </c>
      <c r="J57" s="129" t="n">
        <v>64</v>
      </c>
      <c r="K57" s="129" t="n">
        <v>64</v>
      </c>
      <c r="L57" s="129" t="n">
        <v>64</v>
      </c>
      <c r="M57" s="129" t="n">
        <v>64</v>
      </c>
      <c r="N57" s="129" t="n">
        <v>64</v>
      </c>
      <c r="O57" s="129" t="n">
        <v>64</v>
      </c>
      <c r="P57" s="129" t="n">
        <v>64</v>
      </c>
      <c r="Q57" s="129" t="n">
        <v>64</v>
      </c>
      <c r="R57" s="129" t="n">
        <v>64</v>
      </c>
      <c r="S57" s="129" t="n">
        <v>60</v>
      </c>
      <c r="T57" s="129" t="n">
        <v>60</v>
      </c>
      <c r="U57" s="129" t="n">
        <v>60</v>
      </c>
      <c r="V57" s="129" t="n">
        <v>60</v>
      </c>
      <c r="W57" s="129" t="n">
        <v>60</v>
      </c>
      <c r="X57" s="129" t="n">
        <v>60</v>
      </c>
      <c r="Y57" s="129" t="n">
        <v>60</v>
      </c>
      <c r="Z57" s="129" t="n">
        <v>60</v>
      </c>
      <c r="AA57" s="129" t="n">
        <v>60</v>
      </c>
      <c r="AB57" s="129" t="n">
        <v>60</v>
      </c>
      <c r="AC57" s="129" t="n">
        <v>60</v>
      </c>
      <c r="AD57" s="129" t="n">
        <v>60</v>
      </c>
      <c r="AE57" s="129" t="n">
        <v>60</v>
      </c>
      <c r="AF57" s="129" t="n">
        <v>60</v>
      </c>
      <c r="AG57" s="129" t="n">
        <v>60</v>
      </c>
      <c r="AH57" s="129" t="n">
        <v>60</v>
      </c>
      <c r="AI57" s="129" t="n">
        <v>60</v>
      </c>
      <c r="AJ57" s="129" t="n">
        <v>60</v>
      </c>
      <c r="AK57" s="129" t="n">
        <v>60</v>
      </c>
      <c r="AL57" s="129" t="n">
        <v>60</v>
      </c>
      <c r="AM57" s="129" t="n">
        <v>60</v>
      </c>
      <c r="AN57" s="129" t="n">
        <v>60</v>
      </c>
      <c r="AO57" s="129" t="n">
        <v>60</v>
      </c>
      <c r="AP57" s="129" t="n">
        <v>60</v>
      </c>
      <c r="AQ57" s="129"/>
      <c r="AR57" s="129"/>
      <c r="AS57" s="129"/>
    </row>
    <row r="58" s="75" customFormat="true" ht="9" hidden="false" customHeight="false" outlineLevel="0" collapsed="false">
      <c r="A58" s="65"/>
      <c r="B58" s="36"/>
      <c r="C58" s="52" t="n">
        <v>4</v>
      </c>
      <c r="D58" s="38"/>
      <c r="E58" s="39"/>
      <c r="F58" s="129" t="n">
        <v>60</v>
      </c>
      <c r="G58" s="129" t="n">
        <v>60</v>
      </c>
      <c r="H58" s="129" t="n">
        <v>60</v>
      </c>
      <c r="I58" s="129" t="n">
        <v>60</v>
      </c>
      <c r="J58" s="129" t="n">
        <v>64</v>
      </c>
      <c r="K58" s="129" t="n">
        <v>64</v>
      </c>
      <c r="L58" s="129" t="n">
        <v>64</v>
      </c>
      <c r="M58" s="129" t="n">
        <v>64</v>
      </c>
      <c r="N58" s="129" t="n">
        <v>64</v>
      </c>
      <c r="O58" s="129" t="n">
        <v>64</v>
      </c>
      <c r="P58" s="129" t="n">
        <v>64</v>
      </c>
      <c r="Q58" s="129" t="n">
        <v>64</v>
      </c>
      <c r="R58" s="129" t="n">
        <v>64</v>
      </c>
      <c r="S58" s="129" t="n">
        <v>60</v>
      </c>
      <c r="T58" s="129" t="n">
        <v>60</v>
      </c>
      <c r="U58" s="129" t="n">
        <v>60</v>
      </c>
      <c r="V58" s="129" t="n">
        <v>60</v>
      </c>
      <c r="W58" s="129" t="n">
        <v>60</v>
      </c>
      <c r="X58" s="129" t="n">
        <v>60</v>
      </c>
      <c r="Y58" s="129" t="n">
        <v>60</v>
      </c>
      <c r="Z58" s="129" t="n">
        <v>59</v>
      </c>
      <c r="AA58" s="129" t="n">
        <v>59</v>
      </c>
      <c r="AB58" s="129" t="n">
        <v>59</v>
      </c>
      <c r="AC58" s="129" t="n">
        <v>59</v>
      </c>
      <c r="AD58" s="129" t="n">
        <v>59</v>
      </c>
      <c r="AE58" s="129" t="n">
        <v>59</v>
      </c>
      <c r="AF58" s="129" t="n">
        <v>59</v>
      </c>
      <c r="AG58" s="129" t="n">
        <v>59</v>
      </c>
      <c r="AH58" s="129" t="n">
        <v>59</v>
      </c>
      <c r="AI58" s="129" t="n">
        <v>59</v>
      </c>
      <c r="AJ58" s="129" t="n">
        <v>59</v>
      </c>
      <c r="AK58" s="129" t="n">
        <v>59</v>
      </c>
      <c r="AL58" s="129" t="n">
        <v>59</v>
      </c>
      <c r="AM58" s="129" t="n">
        <v>59</v>
      </c>
      <c r="AN58" s="129" t="n">
        <v>59</v>
      </c>
      <c r="AO58" s="129" t="n">
        <v>59</v>
      </c>
      <c r="AP58" s="129" t="n">
        <v>59</v>
      </c>
      <c r="AQ58" s="129"/>
      <c r="AR58" s="129"/>
      <c r="AS58" s="129"/>
    </row>
    <row r="59" s="75" customFormat="true" ht="9" hidden="false" customHeight="true" outlineLevel="0" collapsed="false">
      <c r="A59" s="65"/>
      <c r="B59" s="36" t="s">
        <v>76</v>
      </c>
      <c r="C59" s="37" t="n">
        <v>1</v>
      </c>
      <c r="D59" s="38"/>
      <c r="E59" s="39"/>
      <c r="F59" s="39" t="n">
        <v>64</v>
      </c>
      <c r="G59" s="39" t="n">
        <v>64</v>
      </c>
      <c r="H59" s="39" t="n">
        <v>64</v>
      </c>
      <c r="I59" s="39" t="n">
        <v>64</v>
      </c>
      <c r="J59" s="39" t="n">
        <v>74</v>
      </c>
      <c r="K59" s="39" t="n">
        <v>74</v>
      </c>
      <c r="L59" s="39" t="n">
        <v>74</v>
      </c>
      <c r="M59" s="39" t="n">
        <v>74</v>
      </c>
      <c r="N59" s="39" t="n">
        <v>74</v>
      </c>
      <c r="O59" s="39" t="n">
        <v>74</v>
      </c>
      <c r="P59" s="39" t="n">
        <v>74</v>
      </c>
      <c r="Q59" s="39" t="n">
        <v>74</v>
      </c>
      <c r="R59" s="39" t="n">
        <v>74</v>
      </c>
      <c r="S59" s="39" t="n">
        <v>64</v>
      </c>
      <c r="T59" s="39" t="n">
        <v>64</v>
      </c>
      <c r="U59" s="39" t="n">
        <v>64</v>
      </c>
      <c r="V59" s="39" t="n">
        <v>64</v>
      </c>
      <c r="W59" s="39" t="n">
        <v>64</v>
      </c>
      <c r="X59" s="39" t="n">
        <v>64</v>
      </c>
      <c r="Y59" s="39" t="n">
        <v>64</v>
      </c>
      <c r="Z59" s="39" t="n">
        <v>64</v>
      </c>
      <c r="AA59" s="39" t="n">
        <v>64</v>
      </c>
      <c r="AB59" s="39" t="n">
        <v>64</v>
      </c>
      <c r="AC59" s="39" t="n">
        <v>64</v>
      </c>
      <c r="AD59" s="39" t="n">
        <v>64</v>
      </c>
      <c r="AE59" s="39" t="n">
        <v>64</v>
      </c>
      <c r="AF59" s="39" t="n">
        <v>64</v>
      </c>
      <c r="AG59" s="39" t="n">
        <v>64</v>
      </c>
      <c r="AH59" s="39" t="n">
        <v>64</v>
      </c>
      <c r="AI59" s="39" t="n">
        <v>64</v>
      </c>
      <c r="AJ59" s="39" t="n">
        <v>64</v>
      </c>
      <c r="AK59" s="39" t="n">
        <v>64</v>
      </c>
      <c r="AL59" s="39" t="n">
        <v>64</v>
      </c>
      <c r="AM59" s="39" t="n">
        <v>64</v>
      </c>
      <c r="AN59" s="39" t="n">
        <v>64</v>
      </c>
      <c r="AO59" s="39" t="n">
        <v>64</v>
      </c>
      <c r="AP59" s="39" t="n">
        <v>64</v>
      </c>
      <c r="AQ59" s="39"/>
      <c r="AR59" s="39"/>
      <c r="AS59" s="39"/>
    </row>
    <row r="60" s="75" customFormat="true" ht="9" hidden="false" customHeight="false" outlineLevel="0" collapsed="false">
      <c r="A60" s="65"/>
      <c r="B60" s="36"/>
      <c r="C60" s="37" t="n">
        <v>2</v>
      </c>
      <c r="D60" s="38"/>
      <c r="E60" s="39"/>
      <c r="F60" s="39" t="n">
        <v>64</v>
      </c>
      <c r="G60" s="39" t="n">
        <v>64</v>
      </c>
      <c r="H60" s="39" t="n">
        <v>64</v>
      </c>
      <c r="I60" s="39" t="n">
        <v>64</v>
      </c>
      <c r="J60" s="39" t="n">
        <v>67</v>
      </c>
      <c r="K60" s="39" t="n">
        <v>67</v>
      </c>
      <c r="L60" s="39" t="n">
        <v>67</v>
      </c>
      <c r="M60" s="39" t="n">
        <v>67</v>
      </c>
      <c r="N60" s="39" t="n">
        <v>67</v>
      </c>
      <c r="O60" s="39" t="n">
        <v>67</v>
      </c>
      <c r="P60" s="39" t="n">
        <v>67</v>
      </c>
      <c r="Q60" s="39" t="n">
        <v>67</v>
      </c>
      <c r="R60" s="39" t="n">
        <v>67</v>
      </c>
      <c r="S60" s="39" t="n">
        <v>64</v>
      </c>
      <c r="T60" s="39" t="n">
        <v>64</v>
      </c>
      <c r="U60" s="39" t="n">
        <v>64</v>
      </c>
      <c r="V60" s="39" t="n">
        <v>64</v>
      </c>
      <c r="W60" s="39" t="n">
        <v>64</v>
      </c>
      <c r="X60" s="39" t="n">
        <v>64</v>
      </c>
      <c r="Y60" s="39" t="n">
        <v>64</v>
      </c>
      <c r="Z60" s="39" t="n">
        <v>64</v>
      </c>
      <c r="AA60" s="39" t="n">
        <v>64</v>
      </c>
      <c r="AB60" s="39" t="n">
        <v>64</v>
      </c>
      <c r="AC60" s="39" t="n">
        <v>64</v>
      </c>
      <c r="AD60" s="39" t="n">
        <v>64</v>
      </c>
      <c r="AE60" s="39" t="n">
        <v>64</v>
      </c>
      <c r="AF60" s="39" t="n">
        <v>64</v>
      </c>
      <c r="AG60" s="39" t="n">
        <v>64</v>
      </c>
      <c r="AH60" s="39" t="n">
        <v>64</v>
      </c>
      <c r="AI60" s="39" t="n">
        <v>64</v>
      </c>
      <c r="AJ60" s="39" t="n">
        <v>64</v>
      </c>
      <c r="AK60" s="39" t="n">
        <v>64</v>
      </c>
      <c r="AL60" s="39" t="n">
        <v>64</v>
      </c>
      <c r="AM60" s="39" t="n">
        <v>64</v>
      </c>
      <c r="AN60" s="39" t="n">
        <v>64</v>
      </c>
      <c r="AO60" s="39" t="n">
        <v>64</v>
      </c>
      <c r="AP60" s="39" t="n">
        <v>64</v>
      </c>
      <c r="AQ60" s="39"/>
      <c r="AR60" s="39"/>
      <c r="AS60" s="39"/>
    </row>
    <row r="61" s="75" customFormat="true" ht="9" hidden="false" customHeight="false" outlineLevel="0" collapsed="false">
      <c r="A61" s="65"/>
      <c r="B61" s="36"/>
      <c r="C61" s="37" t="n">
        <v>3</v>
      </c>
      <c r="D61" s="38"/>
      <c r="E61" s="39"/>
      <c r="F61" s="39" t="n">
        <v>64</v>
      </c>
      <c r="G61" s="39" t="n">
        <v>64</v>
      </c>
      <c r="H61" s="39" t="n">
        <v>64</v>
      </c>
      <c r="I61" s="39" t="n">
        <v>64</v>
      </c>
      <c r="J61" s="39" t="n">
        <v>67</v>
      </c>
      <c r="K61" s="39" t="n">
        <v>67</v>
      </c>
      <c r="L61" s="39" t="n">
        <v>67</v>
      </c>
      <c r="M61" s="39" t="n">
        <v>67</v>
      </c>
      <c r="N61" s="39" t="n">
        <v>67</v>
      </c>
      <c r="O61" s="39" t="n">
        <v>67</v>
      </c>
      <c r="P61" s="39" t="n">
        <v>67</v>
      </c>
      <c r="Q61" s="39" t="n">
        <v>67</v>
      </c>
      <c r="R61" s="39" t="n">
        <v>67</v>
      </c>
      <c r="S61" s="39" t="n">
        <v>64</v>
      </c>
      <c r="T61" s="39" t="n">
        <v>64</v>
      </c>
      <c r="U61" s="39" t="n">
        <v>64</v>
      </c>
      <c r="V61" s="39" t="n">
        <v>64</v>
      </c>
      <c r="W61" s="39" t="n">
        <v>64</v>
      </c>
      <c r="X61" s="39" t="n">
        <v>64</v>
      </c>
      <c r="Y61" s="39" t="n">
        <v>64</v>
      </c>
      <c r="Z61" s="39" t="n">
        <v>64</v>
      </c>
      <c r="AA61" s="39" t="n">
        <v>64</v>
      </c>
      <c r="AB61" s="39" t="n">
        <v>64</v>
      </c>
      <c r="AC61" s="39" t="n">
        <v>64</v>
      </c>
      <c r="AD61" s="39" t="n">
        <v>64</v>
      </c>
      <c r="AE61" s="39" t="n">
        <v>64</v>
      </c>
      <c r="AF61" s="39" t="n">
        <v>64</v>
      </c>
      <c r="AG61" s="39" t="n">
        <v>64</v>
      </c>
      <c r="AH61" s="39" t="n">
        <v>64</v>
      </c>
      <c r="AI61" s="39" t="n">
        <v>64</v>
      </c>
      <c r="AJ61" s="39" t="n">
        <v>64</v>
      </c>
      <c r="AK61" s="39" t="n">
        <v>64</v>
      </c>
      <c r="AL61" s="39" t="n">
        <v>64</v>
      </c>
      <c r="AM61" s="39" t="n">
        <v>64</v>
      </c>
      <c r="AN61" s="39" t="n">
        <v>64</v>
      </c>
      <c r="AO61" s="39" t="n">
        <v>64</v>
      </c>
      <c r="AP61" s="39" t="n">
        <v>64</v>
      </c>
      <c r="AQ61" s="39"/>
      <c r="AR61" s="39"/>
      <c r="AS61" s="39"/>
    </row>
    <row r="62" s="75" customFormat="true" ht="9" hidden="false" customHeight="false" outlineLevel="0" collapsed="false">
      <c r="A62" s="65"/>
      <c r="B62" s="36"/>
      <c r="C62" s="37" t="n">
        <v>4</v>
      </c>
      <c r="D62" s="38"/>
      <c r="E62" s="39"/>
      <c r="F62" s="39" t="n">
        <v>64</v>
      </c>
      <c r="G62" s="39" t="n">
        <v>64</v>
      </c>
      <c r="H62" s="39" t="n">
        <v>64</v>
      </c>
      <c r="I62" s="39" t="n">
        <v>64</v>
      </c>
      <c r="J62" s="39" t="n">
        <v>67</v>
      </c>
      <c r="K62" s="39" t="n">
        <v>67</v>
      </c>
      <c r="L62" s="39" t="n">
        <v>67</v>
      </c>
      <c r="M62" s="39" t="n">
        <v>67</v>
      </c>
      <c r="N62" s="39" t="n">
        <v>67</v>
      </c>
      <c r="O62" s="39" t="n">
        <v>67</v>
      </c>
      <c r="P62" s="39" t="n">
        <v>67</v>
      </c>
      <c r="Q62" s="39" t="n">
        <v>67</v>
      </c>
      <c r="R62" s="39" t="n">
        <v>67</v>
      </c>
      <c r="S62" s="39" t="n">
        <v>64</v>
      </c>
      <c r="T62" s="39" t="n">
        <v>64</v>
      </c>
      <c r="U62" s="39" t="n">
        <v>64</v>
      </c>
      <c r="V62" s="39" t="n">
        <v>64</v>
      </c>
      <c r="W62" s="39" t="n">
        <v>64</v>
      </c>
      <c r="X62" s="39" t="n">
        <v>64</v>
      </c>
      <c r="Y62" s="39" t="n">
        <v>64</v>
      </c>
      <c r="Z62" s="39" t="n">
        <v>64</v>
      </c>
      <c r="AA62" s="39" t="n">
        <v>64</v>
      </c>
      <c r="AB62" s="39" t="n">
        <v>64</v>
      </c>
      <c r="AC62" s="39" t="n">
        <v>64</v>
      </c>
      <c r="AD62" s="39" t="n">
        <v>64</v>
      </c>
      <c r="AE62" s="39" t="n">
        <v>64</v>
      </c>
      <c r="AF62" s="39" t="n">
        <v>64</v>
      </c>
      <c r="AG62" s="39" t="n">
        <v>64</v>
      </c>
      <c r="AH62" s="39" t="n">
        <v>64</v>
      </c>
      <c r="AI62" s="39" t="n">
        <v>64</v>
      </c>
      <c r="AJ62" s="39" t="n">
        <v>64</v>
      </c>
      <c r="AK62" s="39" t="n">
        <v>64</v>
      </c>
      <c r="AL62" s="39" t="n">
        <v>64</v>
      </c>
      <c r="AM62" s="39" t="n">
        <v>64</v>
      </c>
      <c r="AN62" s="39" t="n">
        <v>64</v>
      </c>
      <c r="AO62" s="39" t="n">
        <v>64</v>
      </c>
      <c r="AP62" s="39" t="n">
        <v>64</v>
      </c>
      <c r="AQ62" s="39"/>
      <c r="AR62" s="39"/>
      <c r="AS62" s="39"/>
    </row>
    <row r="63" s="75" customFormat="true" ht="9" hidden="false" customHeight="false" outlineLevel="0" collapsed="false">
      <c r="A63" s="65"/>
      <c r="B63" s="36" t="s">
        <v>77</v>
      </c>
      <c r="C63" s="37" t="s">
        <v>40</v>
      </c>
      <c r="D63" s="38"/>
      <c r="E63" s="39"/>
      <c r="F63" s="39"/>
      <c r="G63" s="39" t="n">
        <v>750</v>
      </c>
      <c r="H63" s="39" t="n">
        <v>900</v>
      </c>
      <c r="I63" s="39"/>
      <c r="J63" s="39" t="n">
        <v>850</v>
      </c>
      <c r="K63" s="39" t="n">
        <v>900</v>
      </c>
      <c r="L63" s="39" t="n">
        <v>900</v>
      </c>
      <c r="M63" s="39" t="n">
        <v>900</v>
      </c>
      <c r="N63" s="39" t="n">
        <v>850</v>
      </c>
      <c r="O63" s="39" t="n">
        <v>850</v>
      </c>
      <c r="P63" s="39" t="n">
        <v>950</v>
      </c>
      <c r="Q63" s="39" t="n">
        <v>900</v>
      </c>
      <c r="R63" s="39"/>
      <c r="S63" s="39" t="n">
        <v>850</v>
      </c>
      <c r="T63" s="39" t="n">
        <v>800</v>
      </c>
      <c r="U63" s="39" t="n">
        <v>840</v>
      </c>
      <c r="V63" s="39" t="n">
        <v>900</v>
      </c>
      <c r="W63" s="39" t="n">
        <v>900</v>
      </c>
      <c r="X63" s="39" t="n">
        <v>950</v>
      </c>
      <c r="Y63" s="39" t="n">
        <v>950</v>
      </c>
      <c r="Z63" s="39" t="n">
        <v>940</v>
      </c>
      <c r="AA63" s="39" t="n">
        <v>950</v>
      </c>
      <c r="AB63" s="39" t="n">
        <v>860</v>
      </c>
      <c r="AC63" s="39" t="n">
        <v>950</v>
      </c>
      <c r="AD63" s="39" t="n">
        <v>900</v>
      </c>
      <c r="AE63" s="39" t="n">
        <v>1000</v>
      </c>
      <c r="AF63" s="39" t="n">
        <v>950</v>
      </c>
      <c r="AG63" s="39" t="n">
        <v>900</v>
      </c>
      <c r="AH63" s="39" t="n">
        <v>950</v>
      </c>
      <c r="AI63" s="39" t="n">
        <v>950</v>
      </c>
      <c r="AJ63" s="39" t="n">
        <v>950</v>
      </c>
      <c r="AK63" s="39"/>
      <c r="AL63" s="39" t="n">
        <v>900</v>
      </c>
      <c r="AM63" s="39"/>
      <c r="AN63" s="39"/>
      <c r="AO63" s="39" t="n">
        <v>900</v>
      </c>
      <c r="AP63" s="39" t="n">
        <v>920</v>
      </c>
      <c r="AQ63" s="39"/>
      <c r="AR63" s="39"/>
      <c r="AS63" s="39"/>
    </row>
    <row r="64" s="103" customFormat="true" ht="9" hidden="false" customHeight="false" outlineLevel="0" collapsed="false">
      <c r="A64" s="65"/>
      <c r="B64" s="36" t="s">
        <v>78</v>
      </c>
      <c r="C64" s="37" t="s">
        <v>40</v>
      </c>
      <c r="D64" s="38"/>
      <c r="E64" s="39"/>
      <c r="F64" s="39"/>
      <c r="G64" s="39" t="n">
        <v>650</v>
      </c>
      <c r="H64" s="39"/>
      <c r="I64" s="39"/>
      <c r="J64" s="39"/>
      <c r="K64" s="39"/>
      <c r="L64" s="39" t="n">
        <v>850</v>
      </c>
      <c r="M64" s="39" t="n">
        <v>800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 t="n">
        <v>850</v>
      </c>
      <c r="Y64" s="39" t="n">
        <v>850</v>
      </c>
      <c r="Z64" s="39" t="n">
        <v>850</v>
      </c>
      <c r="AA64" s="39"/>
      <c r="AB64" s="39" t="n">
        <v>80</v>
      </c>
      <c r="AC64" s="39" t="n">
        <v>850</v>
      </c>
      <c r="AD64" s="39" t="n">
        <v>800</v>
      </c>
      <c r="AE64" s="39"/>
      <c r="AF64" s="39" t="n">
        <v>900</v>
      </c>
      <c r="AG64" s="39" t="n">
        <v>800</v>
      </c>
      <c r="AH64" s="39"/>
      <c r="AI64" s="39" t="n">
        <v>850</v>
      </c>
      <c r="AJ64" s="39" t="n">
        <v>850</v>
      </c>
      <c r="AK64" s="39"/>
      <c r="AL64" s="39"/>
      <c r="AM64" s="39"/>
      <c r="AN64" s="39"/>
      <c r="AO64" s="39" t="n">
        <v>820</v>
      </c>
      <c r="AP64" s="39"/>
      <c r="AQ64" s="39"/>
      <c r="AR64" s="39"/>
      <c r="AS64" s="39"/>
    </row>
    <row r="65" s="130" customFormat="true" ht="9" hidden="false" customHeight="false" outlineLevel="0" collapsed="false">
      <c r="A65" s="65"/>
      <c r="B65" s="86" t="s">
        <v>79</v>
      </c>
      <c r="C65" s="87" t="s">
        <v>25</v>
      </c>
      <c r="D65" s="88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 t="n">
        <v>1</v>
      </c>
      <c r="U65" s="89"/>
      <c r="V65" s="89"/>
      <c r="W65" s="89"/>
      <c r="X65" s="89"/>
      <c r="Y65" s="89"/>
      <c r="Z65" s="89" t="n">
        <v>1.2</v>
      </c>
      <c r="AA65" s="89"/>
      <c r="AB65" s="89" t="n">
        <v>1</v>
      </c>
      <c r="AC65" s="89"/>
      <c r="AD65" s="89"/>
      <c r="AE65" s="89"/>
      <c r="AF65" s="89"/>
      <c r="AG65" s="89" t="n">
        <v>1.5</v>
      </c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</row>
    <row r="66" s="133" customFormat="true" ht="9" hidden="false" customHeight="true" outlineLevel="0" collapsed="false">
      <c r="A66" s="65" t="s">
        <v>80</v>
      </c>
      <c r="B66" s="26" t="s">
        <v>81</v>
      </c>
      <c r="C66" s="27"/>
      <c r="D66" s="131" t="s">
        <v>82</v>
      </c>
      <c r="E66" s="132" t="s">
        <v>83</v>
      </c>
      <c r="F66" s="132" t="s">
        <v>83</v>
      </c>
      <c r="G66" s="132" t="s">
        <v>83</v>
      </c>
      <c r="H66" s="132" t="s">
        <v>84</v>
      </c>
      <c r="I66" s="132" t="s">
        <v>84</v>
      </c>
      <c r="J66" s="132" t="s">
        <v>83</v>
      </c>
      <c r="K66" s="132" t="s">
        <v>83</v>
      </c>
      <c r="L66" s="132" t="s">
        <v>83</v>
      </c>
      <c r="M66" s="132" t="s">
        <v>83</v>
      </c>
      <c r="N66" s="132" t="s">
        <v>83</v>
      </c>
      <c r="O66" s="132" t="s">
        <v>83</v>
      </c>
      <c r="P66" s="132" t="s">
        <v>84</v>
      </c>
      <c r="Q66" s="132" t="s">
        <v>84</v>
      </c>
      <c r="R66" s="132" t="s">
        <v>84</v>
      </c>
      <c r="S66" s="132" t="s">
        <v>83</v>
      </c>
      <c r="T66" s="132" t="s">
        <v>83</v>
      </c>
      <c r="U66" s="132" t="s">
        <v>84</v>
      </c>
      <c r="V66" s="132" t="s">
        <v>84</v>
      </c>
      <c r="W66" s="132" t="s">
        <v>84</v>
      </c>
      <c r="X66" s="132" t="s">
        <v>83</v>
      </c>
      <c r="Y66" s="132" t="s">
        <v>83</v>
      </c>
      <c r="Z66" s="132" t="s">
        <v>83</v>
      </c>
      <c r="AA66" s="132" t="s">
        <v>84</v>
      </c>
      <c r="AB66" s="132" t="s">
        <v>83</v>
      </c>
      <c r="AC66" s="132" t="s">
        <v>83</v>
      </c>
      <c r="AD66" s="132" t="s">
        <v>83</v>
      </c>
      <c r="AE66" s="132" t="s">
        <v>84</v>
      </c>
      <c r="AF66" s="132" t="s">
        <v>83</v>
      </c>
      <c r="AG66" s="132" t="s">
        <v>83</v>
      </c>
      <c r="AH66" s="132" t="s">
        <v>83</v>
      </c>
      <c r="AI66" s="132" t="s">
        <v>84</v>
      </c>
      <c r="AJ66" s="132" t="s">
        <v>84</v>
      </c>
      <c r="AK66" s="132" t="s">
        <v>84</v>
      </c>
      <c r="AL66" s="132" t="s">
        <v>83</v>
      </c>
      <c r="AM66" s="132" t="s">
        <v>83</v>
      </c>
      <c r="AN66" s="132" t="s">
        <v>83</v>
      </c>
      <c r="AO66" s="132" t="s">
        <v>83</v>
      </c>
      <c r="AP66" s="132" t="s">
        <v>84</v>
      </c>
      <c r="AQ66" s="132"/>
      <c r="AR66" s="132"/>
      <c r="AS66" s="132"/>
    </row>
    <row r="67" s="136" customFormat="true" ht="9" hidden="false" customHeight="false" outlineLevel="0" collapsed="false">
      <c r="A67" s="65"/>
      <c r="B67" s="31" t="s">
        <v>85</v>
      </c>
      <c r="C67" s="32"/>
      <c r="D67" s="134" t="s">
        <v>86</v>
      </c>
      <c r="E67" s="135" t="s">
        <v>86</v>
      </c>
      <c r="F67" s="135" t="s">
        <v>87</v>
      </c>
      <c r="G67" s="135" t="s">
        <v>86</v>
      </c>
      <c r="H67" s="135" t="s">
        <v>87</v>
      </c>
      <c r="I67" s="135" t="s">
        <v>86</v>
      </c>
      <c r="J67" s="135" t="s">
        <v>86</v>
      </c>
      <c r="K67" s="135" t="s">
        <v>87</v>
      </c>
      <c r="L67" s="135" t="s">
        <v>86</v>
      </c>
      <c r="M67" s="135" t="s">
        <v>86</v>
      </c>
      <c r="N67" s="135" t="s">
        <v>87</v>
      </c>
      <c r="O67" s="135" t="s">
        <v>86</v>
      </c>
      <c r="P67" s="135" t="s">
        <v>87</v>
      </c>
      <c r="Q67" s="135" t="s">
        <v>87</v>
      </c>
      <c r="R67" s="135"/>
      <c r="S67" s="135" t="s">
        <v>86</v>
      </c>
      <c r="T67" s="135" t="s">
        <v>87</v>
      </c>
      <c r="U67" s="135" t="s">
        <v>86</v>
      </c>
      <c r="V67" s="135" t="s">
        <v>86</v>
      </c>
      <c r="W67" s="135" t="s">
        <v>86</v>
      </c>
      <c r="X67" s="135" t="s">
        <v>86</v>
      </c>
      <c r="Y67" s="135" t="s">
        <v>87</v>
      </c>
      <c r="Z67" s="135" t="s">
        <v>86</v>
      </c>
      <c r="AA67" s="135" t="s">
        <v>86</v>
      </c>
      <c r="AB67" s="135" t="s">
        <v>87</v>
      </c>
      <c r="AC67" s="135" t="s">
        <v>86</v>
      </c>
      <c r="AD67" s="135" t="s">
        <v>87</v>
      </c>
      <c r="AE67" s="135" t="s">
        <v>87</v>
      </c>
      <c r="AF67" s="135" t="s">
        <v>87</v>
      </c>
      <c r="AG67" s="135" t="s">
        <v>86</v>
      </c>
      <c r="AH67" s="135" t="s">
        <v>87</v>
      </c>
      <c r="AI67" s="135" t="s">
        <v>86</v>
      </c>
      <c r="AJ67" s="135" t="s">
        <v>86</v>
      </c>
      <c r="AK67" s="135" t="s">
        <v>86</v>
      </c>
      <c r="AL67" s="135" t="s">
        <v>86</v>
      </c>
      <c r="AM67" s="135" t="s">
        <v>87</v>
      </c>
      <c r="AN67" s="135" t="s">
        <v>86</v>
      </c>
      <c r="AO67" s="135" t="s">
        <v>86</v>
      </c>
      <c r="AP67" s="135" t="s">
        <v>86</v>
      </c>
      <c r="AQ67" s="135"/>
      <c r="AR67" s="135"/>
      <c r="AS67" s="135"/>
    </row>
    <row r="68" s="141" customFormat="true" ht="12" hidden="false" customHeight="true" outlineLevel="0" collapsed="false">
      <c r="A68" s="65"/>
      <c r="B68" s="137" t="s">
        <v>88</v>
      </c>
      <c r="C68" s="138" t="s">
        <v>52</v>
      </c>
      <c r="D68" s="139" t="n">
        <v>0.85</v>
      </c>
      <c r="E68" s="140" t="n">
        <v>0.3933</v>
      </c>
      <c r="F68" s="140"/>
      <c r="G68" s="140" t="n">
        <v>0.1098</v>
      </c>
      <c r="H68" s="140"/>
      <c r="I68" s="140"/>
      <c r="J68" s="140" t="n">
        <v>1.179</v>
      </c>
      <c r="K68" s="140" t="n">
        <v>0.564</v>
      </c>
      <c r="L68" s="140" t="n">
        <v>0.93488</v>
      </c>
      <c r="M68" s="140" t="n">
        <v>0.437</v>
      </c>
      <c r="N68" s="140" t="n">
        <v>0.128</v>
      </c>
      <c r="O68" s="140" t="n">
        <v>0.14741</v>
      </c>
      <c r="P68" s="140" t="n">
        <v>0.66482</v>
      </c>
      <c r="Q68" s="140" t="n">
        <v>0.10582</v>
      </c>
      <c r="R68" s="140"/>
      <c r="S68" s="140" t="n">
        <v>0.2767</v>
      </c>
      <c r="T68" s="140" t="n">
        <v>0.1367</v>
      </c>
      <c r="U68" s="140" t="n">
        <v>0.241</v>
      </c>
      <c r="V68" s="140" t="n">
        <v>0.0872</v>
      </c>
      <c r="W68" s="140" t="n">
        <v>0.1028</v>
      </c>
      <c r="X68" s="140" t="n">
        <v>0.2937</v>
      </c>
      <c r="Y68" s="140" t="n">
        <v>0.4596</v>
      </c>
      <c r="Z68" s="140" t="n">
        <v>0.2286</v>
      </c>
      <c r="AA68" s="140" t="n">
        <v>0.0878</v>
      </c>
      <c r="AB68" s="140" t="n">
        <v>0.197</v>
      </c>
      <c r="AC68" s="140" t="n">
        <v>0.132</v>
      </c>
      <c r="AD68" s="140" t="n">
        <v>0.187</v>
      </c>
      <c r="AE68" s="140" t="n">
        <v>0.105</v>
      </c>
      <c r="AF68" s="140" t="n">
        <v>0.2493</v>
      </c>
      <c r="AG68" s="140" t="n">
        <v>0.1127</v>
      </c>
      <c r="AH68" s="140" t="n">
        <v>0.6375</v>
      </c>
      <c r="AI68" s="140" t="n">
        <v>0.1106</v>
      </c>
      <c r="AJ68" s="140" t="n">
        <v>0.1131</v>
      </c>
      <c r="AK68" s="140" t="n">
        <v>0.0733</v>
      </c>
      <c r="AL68" s="140"/>
      <c r="AM68" s="140"/>
      <c r="AN68" s="140" t="n">
        <v>0.8522</v>
      </c>
      <c r="AO68" s="140" t="n">
        <v>0.2522</v>
      </c>
      <c r="AP68" s="140"/>
      <c r="AQ68" s="140"/>
      <c r="AR68" s="140" t="n">
        <f aca="false">MIN(D68:AQ68)</f>
        <v>0.0733</v>
      </c>
      <c r="AS68" s="140" t="n">
        <f aca="false">AVERAGE(D68:AO68)</f>
        <v>0.3265634375</v>
      </c>
    </row>
    <row r="69" s="141" customFormat="true" ht="12" hidden="false" customHeight="true" outlineLevel="0" collapsed="false">
      <c r="A69" s="65"/>
      <c r="B69" s="137" t="s">
        <v>89</v>
      </c>
      <c r="C69" s="138" t="s">
        <v>52</v>
      </c>
      <c r="D69" s="139" t="n">
        <v>1.4198</v>
      </c>
      <c r="E69" s="140" t="n">
        <v>1.4171</v>
      </c>
      <c r="F69" s="140"/>
      <c r="G69" s="140" t="n">
        <v>1.1492</v>
      </c>
      <c r="H69" s="140"/>
      <c r="I69" s="140"/>
      <c r="J69" s="140" t="n">
        <v>1.135</v>
      </c>
      <c r="K69" s="140" t="n">
        <v>1.123</v>
      </c>
      <c r="L69" s="140" t="n">
        <v>1.133</v>
      </c>
      <c r="M69" s="140" t="n">
        <v>1.109</v>
      </c>
      <c r="N69" s="140" t="n">
        <v>1.157</v>
      </c>
      <c r="O69" s="140" t="n">
        <v>1.17</v>
      </c>
      <c r="P69" s="140" t="n">
        <v>1.147</v>
      </c>
      <c r="Q69" s="140" t="n">
        <v>1.145</v>
      </c>
      <c r="R69" s="140"/>
      <c r="S69" s="140" t="n">
        <v>1.1778</v>
      </c>
      <c r="T69" s="140" t="n">
        <v>1.1668</v>
      </c>
      <c r="U69" s="140" t="n">
        <v>1.1129</v>
      </c>
      <c r="V69" s="140" t="n">
        <v>1.1803</v>
      </c>
      <c r="W69" s="140" t="n">
        <v>1.2688</v>
      </c>
      <c r="X69" s="140" t="n">
        <v>1.0977</v>
      </c>
      <c r="Y69" s="140" t="n">
        <v>1.1126</v>
      </c>
      <c r="Z69" s="140" t="n">
        <v>1.1451</v>
      </c>
      <c r="AA69" s="140" t="n">
        <v>1.1007</v>
      </c>
      <c r="AB69" s="140" t="n">
        <v>1.231</v>
      </c>
      <c r="AC69" s="140" t="n">
        <v>1.167</v>
      </c>
      <c r="AD69" s="140" t="n">
        <v>1.198</v>
      </c>
      <c r="AE69" s="140" t="n">
        <v>1.202</v>
      </c>
      <c r="AF69" s="140" t="n">
        <v>1.1509</v>
      </c>
      <c r="AG69" s="140" t="n">
        <v>1.124</v>
      </c>
      <c r="AH69" s="140" t="n">
        <v>1.1477</v>
      </c>
      <c r="AI69" s="140" t="n">
        <v>1.1446</v>
      </c>
      <c r="AJ69" s="140" t="n">
        <v>1.1182</v>
      </c>
      <c r="AK69" s="140" t="n">
        <v>1.1622</v>
      </c>
      <c r="AL69" s="140"/>
      <c r="AM69" s="140"/>
      <c r="AN69" s="140" t="n">
        <v>1.1284</v>
      </c>
      <c r="AO69" s="140" t="n">
        <v>1.142</v>
      </c>
      <c r="AP69" s="140"/>
      <c r="AQ69" s="140"/>
      <c r="AR69" s="140" t="n">
        <f aca="false">MIN(D69:AQ69)</f>
        <v>1.0977</v>
      </c>
      <c r="AS69" s="140" t="n">
        <f aca="false">AVERAGE(D69:AO69)</f>
        <v>1.16824375</v>
      </c>
    </row>
    <row r="70" s="141" customFormat="true" ht="12" hidden="false" customHeight="true" outlineLevel="0" collapsed="false">
      <c r="A70" s="65"/>
      <c r="B70" s="137" t="s">
        <v>90</v>
      </c>
      <c r="C70" s="138" t="s">
        <v>52</v>
      </c>
      <c r="D70" s="139" t="n">
        <v>4.1101</v>
      </c>
      <c r="E70" s="140" t="n">
        <v>4.1829</v>
      </c>
      <c r="F70" s="140"/>
      <c r="G70" s="140" t="n">
        <v>3.141</v>
      </c>
      <c r="H70" s="140"/>
      <c r="I70" s="140"/>
      <c r="J70" s="140" t="n">
        <v>3.537</v>
      </c>
      <c r="K70" s="140" t="n">
        <v>3.06</v>
      </c>
      <c r="L70" s="140" t="n">
        <v>3.093</v>
      </c>
      <c r="M70" s="140" t="n">
        <v>3.033</v>
      </c>
      <c r="N70" s="140" t="n">
        <v>3.102</v>
      </c>
      <c r="O70" s="140" t="n">
        <v>3.123</v>
      </c>
      <c r="P70" s="140" t="n">
        <v>3.041</v>
      </c>
      <c r="Q70" s="140" t="n">
        <v>3.129</v>
      </c>
      <c r="R70" s="140"/>
      <c r="S70" s="140" t="n">
        <v>3.584</v>
      </c>
      <c r="T70" s="140" t="n">
        <v>3.1481</v>
      </c>
      <c r="U70" s="140" t="n">
        <v>2.9847</v>
      </c>
      <c r="V70" s="140" t="n">
        <v>3.0796</v>
      </c>
      <c r="W70" s="140" t="n">
        <v>3.3372</v>
      </c>
      <c r="X70" s="140" t="n">
        <v>2.967</v>
      </c>
      <c r="Y70" s="140" t="n">
        <v>3.0172</v>
      </c>
      <c r="Z70" s="140" t="n">
        <v>2.963</v>
      </c>
      <c r="AA70" s="140" t="n">
        <v>2.9146</v>
      </c>
      <c r="AB70" s="140" t="n">
        <v>3.133</v>
      </c>
      <c r="AC70" s="140" t="n">
        <v>3.122</v>
      </c>
      <c r="AD70" s="140" t="n">
        <v>3.193</v>
      </c>
      <c r="AE70" s="140" t="n">
        <v>3.568</v>
      </c>
      <c r="AF70" s="140" t="n">
        <v>3.0525</v>
      </c>
      <c r="AG70" s="140" t="n">
        <v>2.9786</v>
      </c>
      <c r="AH70" s="140" t="n">
        <v>3.0265</v>
      </c>
      <c r="AI70" s="140" t="n">
        <v>2.9804</v>
      </c>
      <c r="AJ70" s="140" t="n">
        <v>2.9827</v>
      </c>
      <c r="AK70" s="140" t="n">
        <v>3.0378</v>
      </c>
      <c r="AL70" s="140"/>
      <c r="AM70" s="140"/>
      <c r="AN70" s="140" t="n">
        <v>2.9641</v>
      </c>
      <c r="AO70" s="140" t="n">
        <v>2.9459</v>
      </c>
      <c r="AP70" s="140"/>
      <c r="AQ70" s="140"/>
      <c r="AR70" s="140" t="n">
        <f aca="false">MIN(D70:AQ70)</f>
        <v>2.9146</v>
      </c>
      <c r="AS70" s="140" t="n">
        <f aca="false">AVERAGE(D70:AO70)</f>
        <v>3.172871875</v>
      </c>
    </row>
    <row r="71" s="141" customFormat="true" ht="12" hidden="false" customHeight="true" outlineLevel="0" collapsed="false">
      <c r="A71" s="65"/>
      <c r="B71" s="137" t="s">
        <v>91</v>
      </c>
      <c r="C71" s="138" t="s">
        <v>52</v>
      </c>
      <c r="D71" s="139"/>
      <c r="E71" s="140" t="n">
        <v>6.1172</v>
      </c>
      <c r="F71" s="140"/>
      <c r="G71" s="140" t="n">
        <v>4.4765</v>
      </c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 t="n">
        <v>6.1166</v>
      </c>
      <c r="T71" s="140" t="n">
        <v>4.5869</v>
      </c>
      <c r="U71" s="140" t="n">
        <v>4.2642</v>
      </c>
      <c r="V71" s="140" t="n">
        <v>4.3515</v>
      </c>
      <c r="W71" s="140" t="n">
        <v>4.9512</v>
      </c>
      <c r="X71" s="140" t="n">
        <v>4.2489</v>
      </c>
      <c r="Y71" s="140" t="n">
        <v>4.298</v>
      </c>
      <c r="Z71" s="140" t="n">
        <v>4.2128</v>
      </c>
      <c r="AA71" s="140" t="n">
        <v>4.1865</v>
      </c>
      <c r="AB71" s="140"/>
      <c r="AC71" s="140"/>
      <c r="AD71" s="140"/>
      <c r="AE71" s="140"/>
      <c r="AF71" s="140" t="n">
        <v>4.3659</v>
      </c>
      <c r="AG71" s="140" t="n">
        <v>4.2704</v>
      </c>
      <c r="AH71" s="140" t="n">
        <v>4.331</v>
      </c>
      <c r="AI71" s="140" t="n">
        <v>4.2522</v>
      </c>
      <c r="AJ71" s="140" t="n">
        <v>4.2715</v>
      </c>
      <c r="AK71" s="140" t="n">
        <v>4.3504</v>
      </c>
      <c r="AL71" s="140"/>
      <c r="AM71" s="140"/>
      <c r="AN71" s="140" t="n">
        <v>4.2301</v>
      </c>
      <c r="AO71" s="140" t="n">
        <v>4.1879</v>
      </c>
      <c r="AP71" s="140"/>
      <c r="AQ71" s="140"/>
      <c r="AR71" s="140" t="n">
        <f aca="false">MIN(D71:AQ71)</f>
        <v>4.1865</v>
      </c>
      <c r="AS71" s="140" t="n">
        <f aca="false">AVERAGE(D71:AO71)</f>
        <v>4.52998421052632</v>
      </c>
    </row>
    <row r="72" s="142" customFormat="true" ht="12" hidden="false" customHeight="true" outlineLevel="0" collapsed="false">
      <c r="A72" s="65"/>
      <c r="B72" s="137" t="s">
        <v>92</v>
      </c>
      <c r="C72" s="138" t="s">
        <v>52</v>
      </c>
      <c r="D72" s="139" t="n">
        <v>6.373</v>
      </c>
      <c r="E72" s="140" t="n">
        <v>6.544</v>
      </c>
      <c r="F72" s="140"/>
      <c r="G72" s="140" t="n">
        <v>4.7942</v>
      </c>
      <c r="H72" s="140"/>
      <c r="I72" s="140"/>
      <c r="J72" s="140" t="n">
        <v>6.772</v>
      </c>
      <c r="K72" s="140" t="n">
        <v>4.826</v>
      </c>
      <c r="L72" s="140" t="n">
        <v>4.92275</v>
      </c>
      <c r="M72" s="140" t="n">
        <v>4.765</v>
      </c>
      <c r="N72" s="140" t="n">
        <v>4.786</v>
      </c>
      <c r="O72" s="140" t="n">
        <v>4.85722</v>
      </c>
      <c r="P72" s="140" t="n">
        <v>4.71243</v>
      </c>
      <c r="Q72" s="140" t="n">
        <v>4.82937</v>
      </c>
      <c r="R72" s="140"/>
      <c r="S72" s="140" t="n">
        <v>6.7974</v>
      </c>
      <c r="T72" s="140" t="n">
        <v>4.9157</v>
      </c>
      <c r="U72" s="140" t="n">
        <v>4.5651</v>
      </c>
      <c r="V72" s="140" t="n">
        <v>4.6396</v>
      </c>
      <c r="W72" s="140" t="n">
        <v>5.3759</v>
      </c>
      <c r="X72" s="140" t="n">
        <v>4.5537</v>
      </c>
      <c r="Y72" s="140" t="n">
        <v>4.5889</v>
      </c>
      <c r="Z72" s="140" t="n">
        <v>4.4968</v>
      </c>
      <c r="AA72" s="140" t="n">
        <v>4.4818</v>
      </c>
      <c r="AB72" s="140" t="n">
        <v>4.691</v>
      </c>
      <c r="AC72" s="140" t="n">
        <v>4.72</v>
      </c>
      <c r="AD72" s="140" t="n">
        <v>4.884</v>
      </c>
      <c r="AE72" s="140" t="n">
        <v>6.428</v>
      </c>
      <c r="AF72" s="140" t="n">
        <v>4.6658</v>
      </c>
      <c r="AG72" s="140" t="n">
        <v>4.5656</v>
      </c>
      <c r="AH72" s="140" t="n">
        <v>4.6308</v>
      </c>
      <c r="AI72" s="140" t="n">
        <v>4.5395</v>
      </c>
      <c r="AJ72" s="140" t="n">
        <v>4.5627</v>
      </c>
      <c r="AK72" s="140" t="n">
        <v>4.6524</v>
      </c>
      <c r="AL72" s="140"/>
      <c r="AM72" s="140"/>
      <c r="AN72" s="140" t="n">
        <v>4.5189</v>
      </c>
      <c r="AO72" s="140" t="n">
        <v>4.4701</v>
      </c>
      <c r="AP72" s="140"/>
      <c r="AQ72" s="140"/>
      <c r="AR72" s="140" t="n">
        <f aca="false">MIN(D72:AQ72)</f>
        <v>4.4701</v>
      </c>
      <c r="AS72" s="140" t="n">
        <f aca="false">AVERAGE(D72:AO72)</f>
        <v>4.9976771875</v>
      </c>
    </row>
    <row r="73" s="141" customFormat="true" ht="12" hidden="false" customHeight="true" outlineLevel="0" collapsed="false">
      <c r="A73" s="65"/>
      <c r="B73" s="109" t="s">
        <v>93</v>
      </c>
      <c r="C73" s="110" t="s">
        <v>94</v>
      </c>
      <c r="D73" s="143" t="n">
        <v>108.73</v>
      </c>
      <c r="E73" s="54" t="n">
        <v>105.43</v>
      </c>
      <c r="F73" s="54"/>
      <c r="G73" s="54" t="n">
        <v>141.66</v>
      </c>
      <c r="H73" s="54"/>
      <c r="I73" s="54"/>
      <c r="J73" s="54" t="n">
        <v>65.66</v>
      </c>
      <c r="K73" s="54" t="n">
        <v>135.88</v>
      </c>
      <c r="L73" s="54" t="n">
        <v>132.94</v>
      </c>
      <c r="M73" s="54" t="n">
        <v>135.04</v>
      </c>
      <c r="N73" s="54" t="n">
        <v>144.3</v>
      </c>
      <c r="O73" s="54" t="n">
        <v>138.25</v>
      </c>
      <c r="P73" s="54" t="n">
        <v>145.23</v>
      </c>
      <c r="Q73" s="54" t="n">
        <v>143.24</v>
      </c>
      <c r="R73" s="54"/>
      <c r="S73" s="54" t="n">
        <v>66.09</v>
      </c>
      <c r="T73" s="54" t="n">
        <v>136.87</v>
      </c>
      <c r="U73" s="54" t="n">
        <v>149.56</v>
      </c>
      <c r="V73" s="54" t="n">
        <v>156.18</v>
      </c>
      <c r="W73" s="54" t="n">
        <v>105.96</v>
      </c>
      <c r="X73" s="54" t="n">
        <v>147.63</v>
      </c>
      <c r="Y73" s="54" t="n">
        <v>154.67</v>
      </c>
      <c r="Z73" s="54" t="n">
        <v>158.46</v>
      </c>
      <c r="AA73" s="54" t="n">
        <v>152.38</v>
      </c>
      <c r="AB73" s="54" t="n">
        <v>156.61</v>
      </c>
      <c r="AC73" s="54" t="n">
        <v>151.82</v>
      </c>
      <c r="AD73" s="54" t="n">
        <v>143.3</v>
      </c>
      <c r="AE73" s="54" t="n">
        <v>74.17</v>
      </c>
      <c r="AF73" s="54" t="n">
        <v>150.05</v>
      </c>
      <c r="AG73" s="54" t="n">
        <v>152.44</v>
      </c>
      <c r="AH73" s="54" t="n">
        <v>150.07</v>
      </c>
      <c r="AI73" s="54" t="n">
        <v>156.59</v>
      </c>
      <c r="AJ73" s="54" t="n">
        <v>154.51</v>
      </c>
      <c r="AK73" s="54" t="n">
        <v>148.97</v>
      </c>
      <c r="AL73" s="54"/>
      <c r="AM73" s="54"/>
      <c r="AN73" s="54" t="n">
        <v>155.83</v>
      </c>
      <c r="AO73" s="54" t="n">
        <v>159.48</v>
      </c>
      <c r="AP73" s="54"/>
      <c r="AQ73" s="54"/>
      <c r="AR73" s="54" t="n">
        <f aca="false">MAX(D73:AQ73)</f>
        <v>159.48</v>
      </c>
      <c r="AS73" s="54" t="n">
        <f aca="false">AVERAGE(D73:AO73)</f>
        <v>136.8125</v>
      </c>
    </row>
    <row r="74" s="141" customFormat="true" ht="12" hidden="false" customHeight="true" outlineLevel="0" collapsed="false">
      <c r="A74" s="65"/>
      <c r="B74" s="137" t="s">
        <v>95</v>
      </c>
      <c r="C74" s="138" t="s">
        <v>52</v>
      </c>
      <c r="D74" s="139" t="n">
        <v>8.2931</v>
      </c>
      <c r="E74" s="140" t="n">
        <v>8.5121</v>
      </c>
      <c r="F74" s="140"/>
      <c r="G74" s="140" t="n">
        <v>6.3762</v>
      </c>
      <c r="H74" s="140"/>
      <c r="I74" s="140"/>
      <c r="J74" s="140" t="n">
        <v>10.557</v>
      </c>
      <c r="K74" s="140" t="n">
        <v>6.375</v>
      </c>
      <c r="L74" s="140" t="n">
        <v>6.514</v>
      </c>
      <c r="M74" s="140" t="n">
        <v>6.264</v>
      </c>
      <c r="N74" s="140" t="n">
        <v>6.248</v>
      </c>
      <c r="O74" s="140" t="n">
        <v>6.341</v>
      </c>
      <c r="P74" s="140" t="n">
        <v>6.168</v>
      </c>
      <c r="Q74" s="140" t="n">
        <v>6.29</v>
      </c>
      <c r="R74" s="140"/>
      <c r="S74" s="140" t="n">
        <v>10.6879</v>
      </c>
      <c r="T74" s="140" t="n">
        <v>6.4389</v>
      </c>
      <c r="U74" s="140" t="n">
        <v>5.9875</v>
      </c>
      <c r="V74" s="140" t="n">
        <v>6.0142</v>
      </c>
      <c r="W74" s="140" t="n">
        <v>7.9297</v>
      </c>
      <c r="X74" s="140" t="n">
        <v>6.0047</v>
      </c>
      <c r="Y74" s="140" t="n">
        <v>5.9727</v>
      </c>
      <c r="Z74" s="140" t="n">
        <v>5.8575</v>
      </c>
      <c r="AA74" s="140" t="n">
        <v>5.8754</v>
      </c>
      <c r="AB74" s="140" t="n">
        <v>6.026</v>
      </c>
      <c r="AC74" s="140" t="n">
        <v>6.09</v>
      </c>
      <c r="AD74" s="140" t="n">
        <v>6.346</v>
      </c>
      <c r="AE74" s="140" t="n">
        <v>9.879</v>
      </c>
      <c r="AF74" s="140" t="n">
        <v>6.1032</v>
      </c>
      <c r="AG74" s="140" t="n">
        <v>5.9828</v>
      </c>
      <c r="AH74" s="140" t="n">
        <v>6.1391</v>
      </c>
      <c r="AI74" s="140" t="n">
        <v>5.925</v>
      </c>
      <c r="AJ74" s="140" t="n">
        <v>5.9562</v>
      </c>
      <c r="AK74" s="140" t="n">
        <v>6.0757</v>
      </c>
      <c r="AL74" s="140"/>
      <c r="AM74" s="140"/>
      <c r="AN74" s="140" t="n">
        <v>5.9043</v>
      </c>
      <c r="AO74" s="140" t="n">
        <v>5.8258</v>
      </c>
      <c r="AP74" s="140"/>
      <c r="AQ74" s="140"/>
      <c r="AR74" s="140" t="n">
        <f aca="false">MIN(D74:AQ74)</f>
        <v>5.8258</v>
      </c>
      <c r="AS74" s="140" t="n">
        <f aca="false">AVERAGE(D74:AO74)</f>
        <v>6.7175</v>
      </c>
    </row>
    <row r="75" s="141" customFormat="true" ht="12" hidden="false" customHeight="true" outlineLevel="0" collapsed="false">
      <c r="A75" s="65"/>
      <c r="B75" s="137" t="s">
        <v>96</v>
      </c>
      <c r="C75" s="138" t="s">
        <v>94</v>
      </c>
      <c r="D75" s="139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 t="n">
        <v>169.8</v>
      </c>
      <c r="Y75" s="140" t="n">
        <v>174.4</v>
      </c>
      <c r="Z75" s="54" t="n">
        <v>177.8</v>
      </c>
      <c r="AA75" s="54" t="n">
        <v>174.39</v>
      </c>
      <c r="AB75" s="54"/>
      <c r="AC75" s="54"/>
      <c r="AD75" s="54"/>
      <c r="AE75" s="54"/>
      <c r="AF75" s="54" t="n">
        <v>167.92</v>
      </c>
      <c r="AG75" s="54" t="n">
        <v>169.81</v>
      </c>
      <c r="AH75" s="54" t="n">
        <v>152.6</v>
      </c>
      <c r="AI75" s="54" t="n">
        <v>175.08</v>
      </c>
      <c r="AJ75" s="54" t="n">
        <v>176.09</v>
      </c>
      <c r="AK75" s="54" t="n">
        <v>171.09</v>
      </c>
      <c r="AL75" s="54"/>
      <c r="AM75" s="54"/>
      <c r="AN75" s="54" t="n">
        <v>171.75</v>
      </c>
      <c r="AO75" s="54" t="n">
        <v>178.46</v>
      </c>
      <c r="AP75" s="54"/>
      <c r="AQ75" s="54"/>
      <c r="AR75" s="54" t="n">
        <f aca="false">MAX(D75:AQ75)</f>
        <v>178.46</v>
      </c>
      <c r="AS75" s="54" t="n">
        <f aca="false">AVERAGE(D75:AO75)</f>
        <v>171.599166666667</v>
      </c>
    </row>
    <row r="76" s="142" customFormat="true" ht="12" hidden="false" customHeight="true" outlineLevel="0" collapsed="false">
      <c r="A76" s="65"/>
      <c r="B76" s="137" t="s">
        <v>97</v>
      </c>
      <c r="C76" s="138" t="s">
        <v>52</v>
      </c>
      <c r="D76" s="140" t="n">
        <v>10.098</v>
      </c>
      <c r="E76" s="140" t="n">
        <v>10.1567</v>
      </c>
      <c r="F76" s="140"/>
      <c r="G76" s="140" t="n">
        <v>7.847</v>
      </c>
      <c r="H76" s="140"/>
      <c r="I76" s="140"/>
      <c r="J76" s="140" t="n">
        <v>15.094</v>
      </c>
      <c r="K76" s="140" t="n">
        <v>7.806</v>
      </c>
      <c r="L76" s="140" t="n">
        <v>7.94926</v>
      </c>
      <c r="M76" s="140" t="n">
        <v>7.651</v>
      </c>
      <c r="N76" s="140" t="n">
        <v>7.598</v>
      </c>
      <c r="O76" s="140" t="n">
        <v>7.7007</v>
      </c>
      <c r="P76" s="140" t="n">
        <v>7.81307</v>
      </c>
      <c r="Q76" s="140" t="n">
        <v>7.63982</v>
      </c>
      <c r="R76" s="140"/>
      <c r="S76" s="140" t="n">
        <v>15.0607</v>
      </c>
      <c r="T76" s="140" t="n">
        <v>7.708</v>
      </c>
      <c r="U76" s="140" t="n">
        <v>7.1984</v>
      </c>
      <c r="V76" s="140" t="n">
        <v>7.2123</v>
      </c>
      <c r="W76" s="140" t="n">
        <v>10.7914</v>
      </c>
      <c r="X76" s="140" t="n">
        <v>7.2284</v>
      </c>
      <c r="Y76" s="140" t="n">
        <v>7.1751</v>
      </c>
      <c r="Z76" s="140" t="n">
        <v>7.0385</v>
      </c>
      <c r="AA76" s="140" t="n">
        <v>7.0783</v>
      </c>
      <c r="AB76" s="140" t="n">
        <v>7.262</v>
      </c>
      <c r="AC76" s="140" t="n">
        <v>7.329</v>
      </c>
      <c r="AD76" s="140" t="n">
        <v>7.767</v>
      </c>
      <c r="AE76" s="140" t="n">
        <v>14.221</v>
      </c>
      <c r="AF76" s="140" t="n">
        <v>7.4093</v>
      </c>
      <c r="AG76" s="140" t="n">
        <v>7.2313</v>
      </c>
      <c r="AH76" s="140" t="n">
        <v>7.6274</v>
      </c>
      <c r="AI76" s="140" t="n">
        <v>7.1467</v>
      </c>
      <c r="AJ76" s="140" t="n">
        <v>7.1889</v>
      </c>
      <c r="AK76" s="140" t="n">
        <v>7.3321</v>
      </c>
      <c r="AL76" s="140"/>
      <c r="AM76" s="140"/>
      <c r="AN76" s="140" t="n">
        <v>7.0942</v>
      </c>
      <c r="AO76" s="140" t="n">
        <v>6.9999</v>
      </c>
      <c r="AP76" s="54"/>
      <c r="AQ76" s="140"/>
      <c r="AR76" s="140" t="n">
        <f aca="false">MIN(D76:AQ76)</f>
        <v>6.9999</v>
      </c>
      <c r="AS76" s="140" t="n">
        <f aca="false">AVERAGE(D76:AO76)</f>
        <v>8.3891703125</v>
      </c>
    </row>
    <row r="77" s="144" customFormat="true" ht="11.25" hidden="false" customHeight="true" outlineLevel="0" collapsed="false">
      <c r="A77" s="65"/>
      <c r="B77" s="109" t="s">
        <v>98</v>
      </c>
      <c r="C77" s="110" t="s">
        <v>94</v>
      </c>
      <c r="D77" s="54" t="n">
        <v>125.28</v>
      </c>
      <c r="E77" s="54" t="n">
        <v>135.34</v>
      </c>
      <c r="F77" s="54"/>
      <c r="G77" s="54" t="n">
        <v>147.24</v>
      </c>
      <c r="H77" s="54"/>
      <c r="I77" s="54"/>
      <c r="J77" s="54" t="n">
        <v>46.16</v>
      </c>
      <c r="K77" s="54" t="n">
        <v>159.68</v>
      </c>
      <c r="L77" s="54" t="n">
        <v>166.16</v>
      </c>
      <c r="M77" s="54" t="n">
        <v>165.66</v>
      </c>
      <c r="N77" s="54" t="n">
        <v>164.37</v>
      </c>
      <c r="O77" s="54" t="n">
        <v>169.06</v>
      </c>
      <c r="P77" s="54" t="n">
        <v>170.47</v>
      </c>
      <c r="Q77" s="54" t="n">
        <v>167.95</v>
      </c>
      <c r="R77" s="54"/>
      <c r="S77" s="54" t="n">
        <v>46.31</v>
      </c>
      <c r="T77" s="54" t="n">
        <v>177.84</v>
      </c>
      <c r="U77" s="54" t="n">
        <v>185.81</v>
      </c>
      <c r="V77" s="54" t="n">
        <v>185.78</v>
      </c>
      <c r="W77" s="54" t="n">
        <v>72.76</v>
      </c>
      <c r="X77" s="54" t="n">
        <v>185.76</v>
      </c>
      <c r="Y77" s="54" t="n">
        <v>185.13</v>
      </c>
      <c r="Z77" s="54" t="n">
        <v>188.13</v>
      </c>
      <c r="AA77" s="54" t="n">
        <v>185.75</v>
      </c>
      <c r="AB77" s="54" t="n">
        <v>180.81</v>
      </c>
      <c r="AC77" s="54" t="n">
        <v>186.68</v>
      </c>
      <c r="AD77" s="54" t="n">
        <v>155.53</v>
      </c>
      <c r="AE77" s="54" t="n">
        <v>47.34</v>
      </c>
      <c r="AF77" s="54" t="n">
        <v>161.89</v>
      </c>
      <c r="AG77" s="54" t="n">
        <v>176.44</v>
      </c>
      <c r="AH77" s="54" t="n">
        <v>139.43</v>
      </c>
      <c r="AI77" s="54" t="n">
        <v>177.83</v>
      </c>
      <c r="AJ77" s="54" t="n">
        <v>176.35</v>
      </c>
      <c r="AK77" s="54" t="n">
        <v>167.92</v>
      </c>
      <c r="AL77" s="54"/>
      <c r="AM77" s="54"/>
      <c r="AN77" s="54" t="n">
        <v>185.83</v>
      </c>
      <c r="AO77" s="54" t="n">
        <v>190.46</v>
      </c>
      <c r="AP77" s="54"/>
      <c r="AQ77" s="54"/>
      <c r="AR77" s="54" t="n">
        <f aca="false">MAX(D77:AQ77)</f>
        <v>190.46</v>
      </c>
      <c r="AS77" s="54" t="n">
        <f aca="false">AVERAGE(D77:AO77)</f>
        <v>155.5359375</v>
      </c>
    </row>
    <row r="78" s="149" customFormat="true" ht="11.25" hidden="false" customHeight="true" outlineLevel="0" collapsed="false">
      <c r="A78" s="65"/>
      <c r="B78" s="145" t="s">
        <v>99</v>
      </c>
      <c r="C78" s="146"/>
      <c r="D78" s="147"/>
      <c r="E78" s="148"/>
      <c r="F78" s="148"/>
      <c r="G78" s="148" t="s">
        <v>100</v>
      </c>
      <c r="H78" s="148"/>
      <c r="I78" s="148" t="s">
        <v>101</v>
      </c>
      <c r="J78" s="148"/>
      <c r="K78" s="148"/>
      <c r="L78" s="148"/>
      <c r="M78" s="148"/>
      <c r="N78" s="148" t="s">
        <v>102</v>
      </c>
      <c r="O78" s="148"/>
      <c r="P78" s="148"/>
      <c r="Q78" s="148"/>
      <c r="R78" s="148" t="s">
        <v>101</v>
      </c>
      <c r="S78" s="148"/>
      <c r="T78" s="148" t="s">
        <v>100</v>
      </c>
      <c r="U78" s="148"/>
      <c r="V78" s="148"/>
      <c r="W78" s="148" t="s">
        <v>101</v>
      </c>
      <c r="X78" s="148" t="s">
        <v>100</v>
      </c>
      <c r="Y78" s="148" t="s">
        <v>100</v>
      </c>
      <c r="Z78" s="148" t="s">
        <v>100</v>
      </c>
      <c r="AA78" s="148" t="s">
        <v>101</v>
      </c>
      <c r="AB78" s="148" t="s">
        <v>100</v>
      </c>
      <c r="AC78" s="148"/>
      <c r="AD78" s="148"/>
      <c r="AE78" s="148"/>
      <c r="AF78" s="148" t="s">
        <v>100</v>
      </c>
      <c r="AG78" s="148" t="s">
        <v>102</v>
      </c>
      <c r="AH78" s="148"/>
      <c r="AI78" s="148"/>
      <c r="AJ78" s="148"/>
      <c r="AK78" s="148"/>
      <c r="AL78" s="148"/>
      <c r="AM78" s="148"/>
      <c r="AN78" s="148" t="s">
        <v>100</v>
      </c>
      <c r="AO78" s="148" t="s">
        <v>102</v>
      </c>
      <c r="AP78" s="148"/>
      <c r="AQ78" s="148"/>
      <c r="AR78" s="148"/>
      <c r="AS78" s="148"/>
    </row>
    <row r="79" s="154" customFormat="true" ht="9" hidden="false" customHeight="false" outlineLevel="0" collapsed="false">
      <c r="A79" s="65"/>
      <c r="B79" s="150" t="s">
        <v>103</v>
      </c>
      <c r="C79" s="151"/>
      <c r="D79" s="152"/>
      <c r="E79" s="153"/>
      <c r="F79" s="153"/>
      <c r="G79" s="153"/>
      <c r="H79" s="153" t="s">
        <v>104</v>
      </c>
      <c r="I79" s="153" t="s">
        <v>87</v>
      </c>
      <c r="J79" s="153"/>
      <c r="K79" s="153"/>
      <c r="L79" s="153"/>
      <c r="M79" s="153"/>
      <c r="N79" s="153"/>
      <c r="O79" s="153"/>
      <c r="P79" s="153" t="s">
        <v>104</v>
      </c>
      <c r="Q79" s="153" t="s">
        <v>104</v>
      </c>
      <c r="R79" s="153"/>
      <c r="S79" s="153"/>
      <c r="T79" s="153"/>
      <c r="U79" s="153" t="s">
        <v>104</v>
      </c>
      <c r="V79" s="153" t="s">
        <v>104</v>
      </c>
      <c r="W79" s="153" t="s">
        <v>87</v>
      </c>
      <c r="X79" s="153"/>
      <c r="Y79" s="153"/>
      <c r="Z79" s="153"/>
      <c r="AA79" s="153" t="s">
        <v>104</v>
      </c>
      <c r="AB79" s="153"/>
      <c r="AC79" s="153"/>
      <c r="AD79" s="153"/>
      <c r="AE79" s="153" t="s">
        <v>87</v>
      </c>
      <c r="AF79" s="153"/>
      <c r="AG79" s="153"/>
      <c r="AH79" s="153"/>
      <c r="AI79" s="153" t="s">
        <v>104</v>
      </c>
      <c r="AJ79" s="153" t="s">
        <v>104</v>
      </c>
      <c r="AK79" s="153" t="s">
        <v>87</v>
      </c>
      <c r="AL79" s="153"/>
      <c r="AM79" s="153"/>
      <c r="AN79" s="153"/>
      <c r="AO79" s="153"/>
      <c r="AP79" s="153" t="s">
        <v>87</v>
      </c>
      <c r="AQ79" s="153"/>
      <c r="AR79" s="153"/>
      <c r="AS79" s="153"/>
    </row>
    <row r="80" customFormat="false" ht="189" hidden="false" customHeight="true" outlineLevel="0" collapsed="false">
      <c r="A80" s="25" t="s">
        <v>105</v>
      </c>
      <c r="B80" s="155" t="s">
        <v>106</v>
      </c>
      <c r="C80" s="156"/>
      <c r="D80" s="157" t="s">
        <v>107</v>
      </c>
      <c r="E80" s="158" t="s">
        <v>108</v>
      </c>
      <c r="F80" s="158" t="s">
        <v>109</v>
      </c>
      <c r="G80" s="158" t="s">
        <v>110</v>
      </c>
      <c r="H80" s="158" t="s">
        <v>111</v>
      </c>
      <c r="I80" s="158" t="s">
        <v>112</v>
      </c>
      <c r="J80" s="158" t="s">
        <v>113</v>
      </c>
      <c r="K80" s="158" t="s">
        <v>114</v>
      </c>
      <c r="L80" s="158" t="s">
        <v>115</v>
      </c>
      <c r="M80" s="158" t="s">
        <v>116</v>
      </c>
      <c r="N80" s="158" t="s">
        <v>117</v>
      </c>
      <c r="O80" s="158" t="s">
        <v>118</v>
      </c>
      <c r="P80" s="158" t="s">
        <v>119</v>
      </c>
      <c r="Q80" s="158" t="s">
        <v>120</v>
      </c>
      <c r="R80" s="158" t="s">
        <v>121</v>
      </c>
      <c r="S80" s="158" t="s">
        <v>122</v>
      </c>
      <c r="T80" s="158" t="s">
        <v>123</v>
      </c>
      <c r="U80" s="158" t="s">
        <v>124</v>
      </c>
      <c r="V80" s="158" t="s">
        <v>125</v>
      </c>
      <c r="W80" s="158" t="s">
        <v>126</v>
      </c>
      <c r="X80" s="158" t="s">
        <v>127</v>
      </c>
      <c r="Y80" s="158" t="s">
        <v>128</v>
      </c>
      <c r="Z80" s="158" t="s">
        <v>129</v>
      </c>
      <c r="AA80" s="158" t="s">
        <v>130</v>
      </c>
      <c r="AB80" s="158" t="s">
        <v>131</v>
      </c>
      <c r="AC80" s="158" t="s">
        <v>132</v>
      </c>
      <c r="AD80" s="158" t="s">
        <v>133</v>
      </c>
      <c r="AE80" s="158" t="s">
        <v>134</v>
      </c>
      <c r="AF80" s="158" t="s">
        <v>135</v>
      </c>
      <c r="AG80" s="158" t="s">
        <v>136</v>
      </c>
      <c r="AH80" s="158" t="s">
        <v>137</v>
      </c>
      <c r="AI80" s="158" t="s">
        <v>138</v>
      </c>
      <c r="AJ80" s="158" t="s">
        <v>139</v>
      </c>
      <c r="AK80" s="158" t="s">
        <v>140</v>
      </c>
      <c r="AL80" s="158" t="s">
        <v>141</v>
      </c>
      <c r="AM80" s="158" t="s">
        <v>142</v>
      </c>
      <c r="AN80" s="158" t="s">
        <v>143</v>
      </c>
      <c r="AO80" s="158" t="s">
        <v>144</v>
      </c>
      <c r="AP80" s="158" t="s">
        <v>145</v>
      </c>
      <c r="AQ80" s="158"/>
      <c r="AR80" s="158" t="s">
        <v>146</v>
      </c>
      <c r="AS80" s="158"/>
    </row>
  </sheetData>
  <mergeCells count="12">
    <mergeCell ref="A1:A3"/>
    <mergeCell ref="A4:A7"/>
    <mergeCell ref="A8:A11"/>
    <mergeCell ref="B8:B11"/>
    <mergeCell ref="M8:M11"/>
    <mergeCell ref="A14:A21"/>
    <mergeCell ref="A22:A26"/>
    <mergeCell ref="A27:A53"/>
    <mergeCell ref="A54:A65"/>
    <mergeCell ref="B55:B58"/>
    <mergeCell ref="B59:B62"/>
    <mergeCell ref="A66:A79"/>
  </mergeCells>
  <conditionalFormatting sqref="E78:AP78 AQ77:AQ78">
    <cfRule type="cellIs" priority="2" operator="equal" aboveAverage="0" equalAverage="0" bottom="0" percent="0" rank="0" text="" dxfId="0">
      <formula>$AR$77</formula>
    </cfRule>
  </conditionalFormatting>
  <conditionalFormatting sqref="AQ76">
    <cfRule type="cellIs" priority="3" operator="equal" aboveAverage="0" equalAverage="0" bottom="0" percent="0" rank="0" text="" dxfId="1">
      <formula>$AR$76</formula>
    </cfRule>
  </conditionalFormatting>
  <conditionalFormatting sqref="D74:Y75 Z74:AQ74">
    <cfRule type="cellIs" priority="4" operator="equal" aboveAverage="0" equalAverage="0" bottom="0" percent="0" rank="0" text="" dxfId="2">
      <formula>$AR$74</formula>
    </cfRule>
  </conditionalFormatting>
  <conditionalFormatting sqref="D73:AQ73">
    <cfRule type="cellIs" priority="5" operator="equal" aboveAverage="0" equalAverage="0" bottom="0" percent="0" rank="0" text="" dxfId="3">
      <formula>$AR$73</formula>
    </cfRule>
  </conditionalFormatting>
  <conditionalFormatting sqref="D72:AQ72">
    <cfRule type="cellIs" priority="6" operator="equal" aboveAverage="0" equalAverage="0" bottom="0" percent="0" rank="0" text="" dxfId="4">
      <formula>$AR$72</formula>
    </cfRule>
  </conditionalFormatting>
  <conditionalFormatting sqref="D71:AQ71">
    <cfRule type="cellIs" priority="7" operator="equal" aboveAverage="0" equalAverage="0" bottom="0" percent="0" rank="0" text="" dxfId="5">
      <formula>$AR$71</formula>
    </cfRule>
  </conditionalFormatting>
  <conditionalFormatting sqref="D70:AQ70">
    <cfRule type="cellIs" priority="8" operator="equal" aboveAverage="0" equalAverage="0" bottom="0" percent="0" rank="0" text="" dxfId="6">
      <formula>$AR$70</formula>
    </cfRule>
  </conditionalFormatting>
  <conditionalFormatting sqref="D69:AQ69">
    <cfRule type="cellIs" priority="9" operator="equal" aboveAverage="0" equalAverage="0" bottom="0" percent="0" rank="0" text="" dxfId="7">
      <formula>$AR$69</formula>
    </cfRule>
  </conditionalFormatting>
  <conditionalFormatting sqref="D68:AQ68">
    <cfRule type="cellIs" priority="10" operator="equal" aboveAverage="0" equalAverage="0" bottom="0" percent="0" rank="0" text="" dxfId="8">
      <formula>$AR$68</formula>
    </cfRule>
  </conditionalFormatting>
  <conditionalFormatting sqref="C79:AR79">
    <cfRule type="cellIs" priority="11" operator="equal" aboveAverage="0" equalAverage="0" bottom="0" percent="0" rank="0" text="" dxfId="9">
      <formula>"W"</formula>
    </cfRule>
    <cfRule type="cellIs" priority="12" operator="equal" aboveAverage="0" equalAverage="0" bottom="0" percent="0" rank="0" text="" dxfId="10">
      <formula>"L"</formula>
    </cfRule>
  </conditionalFormatting>
  <conditionalFormatting sqref="Z75:AQ75">
    <cfRule type="cellIs" priority="13" operator="equal" aboveAverage="0" equalAverage="0" bottom="0" percent="0" rank="0" text="" dxfId="11">
      <formula>$AR$75</formula>
    </cfRule>
  </conditionalFormatting>
  <conditionalFormatting sqref="AP77">
    <cfRule type="cellIs" priority="14" operator="greaterThanOrEqual" aboveAverage="0" equalAverage="0" bottom="0" percent="0" rank="0" text="" dxfId="12">
      <formula>190</formula>
    </cfRule>
    <cfRule type="cellIs" priority="15" operator="equal" aboveAverage="0" equalAverage="0" bottom="0" percent="0" rank="0" text="" dxfId="13">
      <formula>$AR$77</formula>
    </cfRule>
  </conditionalFormatting>
  <conditionalFormatting sqref="AP76">
    <cfRule type="cellIs" priority="16" operator="between" aboveAverage="0" equalAverage="0" bottom="0" percent="0" rank="0" text="" dxfId="14">
      <formula>6</formula>
      <formula>7</formula>
    </cfRule>
    <cfRule type="cellIs" priority="17" operator="equal" aboveAverage="0" equalAverage="0" bottom="0" percent="0" rank="0" text="" dxfId="15">
      <formula>$AR$77</formula>
    </cfRule>
  </conditionalFormatting>
  <conditionalFormatting sqref="D76:AO76">
    <cfRule type="cellIs" priority="18" operator="between" aboveAverage="0" equalAverage="0" bottom="0" percent="0" rank="0" text="" dxfId="16">
      <formula>6</formula>
      <formula>7</formula>
    </cfRule>
    <cfRule type="cellIs" priority="19" operator="equal" aboveAverage="0" equalAverage="0" bottom="0" percent="0" rank="0" text="" dxfId="17">
      <formula>$AR$76</formula>
    </cfRule>
  </conditionalFormatting>
  <conditionalFormatting sqref="D77:AO77">
    <cfRule type="cellIs" priority="20" operator="greaterThanOrEqual" aboveAverage="0" equalAverage="0" bottom="0" percent="0" rank="0" text="" dxfId="18">
      <formula>190</formula>
    </cfRule>
    <cfRule type="cellIs" priority="21" operator="equal" aboveAverage="0" equalAverage="0" bottom="0" percent="0" rank="0" text="" dxfId="19">
      <formula>$AR$77</formula>
    </cfRule>
  </conditionalFormatting>
  <printOptions headings="false" gridLines="false" gridLinesSet="true" horizontalCentered="false" verticalCentered="false"/>
  <pageMargins left="0.236111111111111" right="0.118055555555556" top="0.35" bottom="0.196527777777778" header="0.1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Arial,Bold"French Injection Records 2010&amp;C&amp;7Page &amp;P of &amp;N&amp;R&amp;8Updated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0:13:45Z</dcterms:created>
  <dc:creator>Gordon Smith</dc:creator>
  <dc:description/>
  <dc:language>en-US</dc:language>
  <cp:lastModifiedBy>Gordon Smith</cp:lastModifiedBy>
  <cp:lastPrinted>2011-01-03T15:56:58Z</cp:lastPrinted>
  <dcterms:modified xsi:type="dcterms:W3CDTF">2011-01-03T16:18:42Z</dcterms:modified>
  <cp:revision>0</cp:revision>
  <dc:subject/>
  <dc:title/>
</cp:coreProperties>
</file>